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8"/>
  </bookViews>
  <sheets>
    <sheet name="Dodávka tovaru" sheetId="1" state="visible" r:id="rId2"/>
    <sheet name="trend" sheetId="2" state="visible" r:id="rId3"/>
    <sheet name="Správa o predaji_trend" sheetId="3" state="visible" r:id="rId4"/>
    <sheet name="Lintrend" sheetId="4" state="visible" r:id="rId5"/>
    <sheet name="Banka" sheetId="5" state="visible" r:id="rId6"/>
    <sheet name="Tržby" sheetId="6" state="visible" r:id="rId7"/>
    <sheet name="spätné riešenie" sheetId="7" state="visible" r:id="rId8"/>
    <sheet name="CV_Spätné" sheetId="8" state="visible" r:id="rId9"/>
    <sheet name="citlivostna analyza1" sheetId="11" state="visible" r:id="rId10"/>
    <sheet name="citlivostna analyza2" sheetId="12" state="visible" r:id="rId11"/>
    <sheet name="CV" sheetId="13" state="visible" r:id="rId12"/>
  </sheets>
  <definedNames>
    <definedName function="false" hidden="false" name="anscount" vbProcedure="false">2</definedName>
    <definedName function="false" hidden="false" name="banka_KP" vbProcedure="false">{"Normálně",#N/A,FALSE,"Knihy";#N/A,#N/A,FALSE,"Směny3"}</definedName>
    <definedName function="false" hidden="false" name="dd" vbProcedure="false">{"Normálně",#N/A,FALSE,"Knihy";#N/A,#N/A,FALSE,"Směny3"}</definedName>
    <definedName function="false" hidden="false" name="dsadsasda" vbProcedure="false">{"Normálně",#N/A,FALSE,"Knihy";#N/A,#N/A,FALSE,"Směny3"}</definedName>
    <definedName function="false" hidden="false" name="hjff" vbProcedure="false">{"Normálně",#N/A,FALSE,"Knihy";#N/A,#N/A,FALSE,"Směny3"}</definedName>
    <definedName function="false" hidden="false" name="hjjf" vbProcedure="false">{"Normálně",#N/A,FALSE,"Knihy";#N/A,#N/A,FALSE,"Směny3"}</definedName>
    <definedName function="false" hidden="false" name="jhfg" vbProcedure="false">{"Normálně",#N/A,FALSE,"Knihy";#N/A,#N/A,FALSE,"Směny3"}</definedName>
    <definedName function="false" hidden="false" name="jhjgf" vbProcedure="false">{"Normálně",#N/A,FALSE,"Knihy";#N/A,#N/A,FALSE,"Směny3"}</definedName>
    <definedName function="false" hidden="false" name="jhjhh" vbProcedure="false">{"Normálně",#N/A,FALSE,"Knihy";#N/A,#N/A,FALSE,"Směny3"}</definedName>
    <definedName function="false" hidden="false" name="jinačí" vbProcedure="false">{"Normálně",#N/A,FALSE,"Knihy";#N/A,#N/A,FALSE,"Směny3"}</definedName>
    <definedName function="false" hidden="false" name="jinej" vbProcedure="false">{"Normálně",#N/A,FALSE,"Knihy";#N/A,#N/A,FALSE,"Směny3"}</definedName>
    <definedName function="false" hidden="false" name="jiná" vbProcedure="false">{"Normálně",#N/A,FALSE,"Knihy";#N/A,#N/A,FALSE,"Směny3"}</definedName>
    <definedName function="false" hidden="false" name="kjgfjfkgh" vbProcedure="false">{"Normálně",#N/A,FALSE,"Knihy";#N/A,#N/A,FALSE,"Směny3"}</definedName>
    <definedName function="false" hidden="false" name="kk" vbProcedure="false">{"Normálně",#N/A,FALSE,"Knihy";#N/A,#N/A,FALSE,"Směny3"}</definedName>
    <definedName function="false" hidden="false" name="netuším" vbProcedure="false">{"Normálně",#N/A,FALSE,"Knihy";#N/A,#N/A,FALSE,"Směny3"}</definedName>
    <definedName function="false" hidden="false" name="nevím" vbProcedure="false">{"Normálně",#N/A,FALSE,"Knihy";#N/A,#N/A,FALSE,"Směny3"}</definedName>
    <definedName function="false" hidden="false" name="nevědět" vbProcedure="false">{"Normálně",#N/A,FALSE,"Knihy";#N/A,#N/A,FALSE,"Směny3"}</definedName>
    <definedName function="false" hidden="false" name="pokusák" vbProcedure="false">{"Normálně",#N/A,FALSE,"Knihy";#N/A,#N/A,FALSE,"Směny3"}</definedName>
    <definedName function="false" hidden="false" name="vek" vbProcedure="false">{"Normálně",#N/A,FALSE,"Knihy";#N/A,#N/A,FALSE,"Směny3"}</definedName>
    <definedName function="false" hidden="false" name="wrn_Pokusná_" vbProcedure="false">{"Normálně",#N/A,FALSE,"Knihy";#N/A,#N/A,FALSE,"Směny3"}</definedName>
    <definedName function="false" hidden="false" localSheetId="1" name="banka_KP" vbProcedure="false">{"Normálně",#N/A,FALSE,"Knihy";#N/A,#N/A,FALSE,"Směny3"}</definedName>
    <definedName function="false" hidden="false" localSheetId="1" name="dsadsasda" vbProcedure="false">{"Normálně",#N/A,FALSE,"Knihy";#N/A,#N/A,FALSE,"Směny3"}</definedName>
    <definedName function="false" hidden="false" localSheetId="1" name="hjff" vbProcedure="false">{"Normálně",#N/A,FALSE,"Knihy";#N/A,#N/A,FALSE,"Směny3"}</definedName>
    <definedName function="false" hidden="false" localSheetId="1" name="hjjf" vbProcedure="false">{"Normálně",#N/A,FALSE,"Knihy";#N/A,#N/A,FALSE,"Směny3"}</definedName>
    <definedName function="false" hidden="false" localSheetId="1" name="jhfg" vbProcedure="false">{"Normálně",#N/A,FALSE,"Knihy";#N/A,#N/A,FALSE,"Směny3"}</definedName>
    <definedName function="false" hidden="false" localSheetId="1" name="jhjgf" vbProcedure="false">{"Normálně",#N/A,FALSE,"Knihy";#N/A,#N/A,FALSE,"Směny3"}</definedName>
    <definedName function="false" hidden="false" localSheetId="1" name="jhjhh" vbProcedure="false">{"Normálně",#N/A,FALSE,"Knihy";#N/A,#N/A,FALSE,"Směny3"}</definedName>
    <definedName function="false" hidden="false" localSheetId="1" name="jinačí" vbProcedure="false">{"Normálně",#N/A,FALSE,"Knihy";#N/A,#N/A,FALSE,"Směny3"}</definedName>
    <definedName function="false" hidden="false" localSheetId="1" name="jinej" vbProcedure="false">{"Normálně",#N/A,FALSE,"Knihy";#N/A,#N/A,FALSE,"Směny3"}</definedName>
    <definedName function="false" hidden="false" localSheetId="1" name="jiná" vbProcedure="false">{"Normálně",#N/A,FALSE,"Knihy";#N/A,#N/A,FALSE,"Směny3"}</definedName>
    <definedName function="false" hidden="false" localSheetId="1" name="kjgfjfkgh" vbProcedure="false">{"Normálně",#N/A,FALSE,"Knihy";#N/A,#N/A,FALSE,"Směny3"}</definedName>
    <definedName function="false" hidden="false" localSheetId="1" name="netuším" vbProcedure="false">{"Normálně",#N/A,FALSE,"Knihy";#N/A,#N/A,FALSE,"Směny3"}</definedName>
    <definedName function="false" hidden="false" localSheetId="1" name="nevím" vbProcedure="false">{"Normálně",#N/A,FALSE,"Knihy";#N/A,#N/A,FALSE,"Směny3"}</definedName>
    <definedName function="false" hidden="false" localSheetId="1" name="nevědět" vbProcedure="false">{"Normálně",#N/A,FALSE,"Knihy";#N/A,#N/A,FALSE,"Směny3"}</definedName>
    <definedName function="false" hidden="false" localSheetId="1" name="pokusák" vbProcedure="false">{"Normálně",#N/A,FALSE,"Knihy";#N/A,#N/A,FALSE,"Směny3"}</definedName>
    <definedName function="false" hidden="false" localSheetId="1" name="vek" vbProcedure="false">{"Normálně",#N/A,FALSE,"Knihy";#N/A,#N/A,FALSE,"Směny3"}</definedName>
    <definedName function="false" hidden="false" localSheetId="1" name="wrn_Pokusná_" vbProcedure="false">{"Normálně",#N/A,FALSE,"Knihy";#N/A,#N/A,FALSE,"Směny3"}</definedName>
    <definedName function="false" hidden="false" localSheetId="2" name="dsadsasda" vbProcedure="false">{"Normálně",#N/A,FALSE,"Knihy";#N/A,#N/A,FALSE,"Směny3"}</definedName>
    <definedName function="false" hidden="false" localSheetId="2" name="hjff" vbProcedure="false">{"Normálně",#N/A,FALSE,"Knihy";#N/A,#N/A,FALSE,"Směny3"}</definedName>
    <definedName function="false" hidden="false" localSheetId="2" name="hjjf" vbProcedure="false">{"Normálně",#N/A,FALSE,"Knihy";#N/A,#N/A,FALSE,"Směny3"}</definedName>
    <definedName function="false" hidden="false" localSheetId="2" name="jhfg" vbProcedure="false">{"Normálně",#N/A,FALSE,"Knihy";#N/A,#N/A,FALSE,"Směny3"}</definedName>
    <definedName function="false" hidden="false" localSheetId="2" name="jhjgf" vbProcedure="false">{"Normálně",#N/A,FALSE,"Knihy";#N/A,#N/A,FALSE,"Směny3"}</definedName>
    <definedName function="false" hidden="false" localSheetId="2" name="jhjhh" vbProcedure="false">{"Normálně",#N/A,FALSE,"Knihy";#N/A,#N/A,FALSE,"Směny3"}</definedName>
    <definedName function="false" hidden="false" localSheetId="2" name="jinačí" vbProcedure="false">{"Normálně",#N/A,FALSE,"Knihy";#N/A,#N/A,FALSE,"Směny3"}</definedName>
    <definedName function="false" hidden="false" localSheetId="2" name="jinej" vbProcedure="false">{"Normálně",#N/A,FALSE,"Knihy";#N/A,#N/A,FALSE,"Směny3"}</definedName>
    <definedName function="false" hidden="false" localSheetId="2" name="jiná" vbProcedure="false">{"Normálně",#N/A,FALSE,"Knihy";#N/A,#N/A,FALSE,"Směny3"}</definedName>
    <definedName function="false" hidden="false" localSheetId="2" name="kjgfjfkgh" vbProcedure="false">{"Normálně",#N/A,FALSE,"Knihy";#N/A,#N/A,FALSE,"Směny3"}</definedName>
    <definedName function="false" hidden="false" localSheetId="2" name="netuším" vbProcedure="false">{"Normálně",#N/A,FALSE,"Knihy";#N/A,#N/A,FALSE,"Směny3"}</definedName>
    <definedName function="false" hidden="false" localSheetId="2" name="nevím" vbProcedure="false">{"Normálně",#N/A,FALSE,"Knihy";#N/A,#N/A,FALSE,"Směny3"}</definedName>
    <definedName function="false" hidden="false" localSheetId="2" name="nevědět" vbProcedure="false">{"Normálně",#N/A,FALSE,"Knihy";#N/A,#N/A,FALSE,"Směny3"}</definedName>
    <definedName function="false" hidden="false" localSheetId="2" name="pokusák" vbProcedure="false">{"Normálně",#N/A,FALSE,"Knihy";#N/A,#N/A,FALSE,"Směny3"}</definedName>
    <definedName function="false" hidden="false" localSheetId="2" name="vek" vbProcedure="false">{"Normálně",#N/A,FALSE,"Knihy";#N/A,#N/A,FALSE,"Směny3"}</definedName>
    <definedName function="false" hidden="false" localSheetId="2" name="wrn_Pokusná_" vbProcedure="false">{"Normálně",#N/A,FALSE,"Knihy";#N/A,#N/A,FALSE,"Směny3"}</definedName>
    <definedName function="false" hidden="false" localSheetId="3" name="banka_KP" vbProcedure="false">{"Normálně",#N/A,FALSE,"Knihy";#N/A,#N/A,FALSE,"Směny3"}</definedName>
    <definedName function="false" hidden="false" localSheetId="3" name="dsadsasda" vbProcedure="false">{"Normálně",#N/A,FALSE,"Knihy";#N/A,#N/A,FALSE,"Směny3"}</definedName>
    <definedName function="false" hidden="false" localSheetId="3" name="hjff" vbProcedure="false">{"Normálně",#N/A,FALSE,"Knihy";#N/A,#N/A,FALSE,"Směny3"}</definedName>
    <definedName function="false" hidden="false" localSheetId="3" name="hjjf" vbProcedure="false">{"Normálně",#N/A,FALSE,"Knihy";#N/A,#N/A,FALSE,"Směny3"}</definedName>
    <definedName function="false" hidden="false" localSheetId="3" name="jhfg" vbProcedure="false">{"Normálně",#N/A,FALSE,"Knihy";#N/A,#N/A,FALSE,"Směny3"}</definedName>
    <definedName function="false" hidden="false" localSheetId="3" name="jhjgf" vbProcedure="false">{"Normálně",#N/A,FALSE,"Knihy";#N/A,#N/A,FALSE,"Směny3"}</definedName>
    <definedName function="false" hidden="false" localSheetId="3" name="jhjhh" vbProcedure="false">{"Normálně",#N/A,FALSE,"Knihy";#N/A,#N/A,FALSE,"Směny3"}</definedName>
    <definedName function="false" hidden="false" localSheetId="3" name="jinačí" vbProcedure="false">{"Normálně",#N/A,FALSE,"Knihy";#N/A,#N/A,FALSE,"Směny3"}</definedName>
    <definedName function="false" hidden="false" localSheetId="3" name="jinej" vbProcedure="false">{"Normálně",#N/A,FALSE,"Knihy";#N/A,#N/A,FALSE,"Směny3"}</definedName>
    <definedName function="false" hidden="false" localSheetId="3" name="jiná" vbProcedure="false">{"Normálně",#N/A,FALSE,"Knihy";#N/A,#N/A,FALSE,"Směny3"}</definedName>
    <definedName function="false" hidden="false" localSheetId="3" name="kjgfjfkgh" vbProcedure="false">{"Normálně",#N/A,FALSE,"Knihy";#N/A,#N/A,FALSE,"Směny3"}</definedName>
    <definedName function="false" hidden="false" localSheetId="3" name="netuším" vbProcedure="false">{"Normálně",#N/A,FALSE,"Knihy";#N/A,#N/A,FALSE,"Směny3"}</definedName>
    <definedName function="false" hidden="false" localSheetId="3" name="nevím" vbProcedure="false">{"Normálně",#N/A,FALSE,"Knihy";#N/A,#N/A,FALSE,"Směny3"}</definedName>
    <definedName function="false" hidden="false" localSheetId="3" name="nevědět" vbProcedure="false">{"Normálně",#N/A,FALSE,"Knihy";#N/A,#N/A,FALSE,"Směny3"}</definedName>
    <definedName function="false" hidden="false" localSheetId="3" name="pokusák" vbProcedure="false">{"Normálně",#N/A,FALSE,"Knihy";#N/A,#N/A,FALSE,"Směny3"}</definedName>
    <definedName function="false" hidden="false" localSheetId="3" name="vek" vbProcedure="false">{"Normálně",#N/A,FALSE,"Knihy";#N/A,#N/A,FALSE,"Směny3"}</definedName>
    <definedName function="false" hidden="false" localSheetId="3" name="wrn_Pokusná_" vbProcedure="false">{"Normálně",#N/A,FALSE,"Knihy";#N/A,#N/A,FALSE,"Směny3"}</definedName>
    <definedName function="false" hidden="false" localSheetId="10" name="banka_KP" vbProcedure="false">{"Normálně",#N/A,FALSE,"Knihy";#N/A,#N/A,FALSE,"Směny3"}</definedName>
    <definedName function="false" hidden="false" localSheetId="10" name="dd" vbProcedure="false">{"Normálně",#N/A,FALSE,"Knihy";#N/A,#N/A,FALSE,"Směny3"}</definedName>
    <definedName function="false" hidden="false" localSheetId="10" name="dsadsasda" vbProcedure="false">{"Normálně",#N/A,FALSE,"Knihy";#N/A,#N/A,FALSE,"Směny3"}</definedName>
    <definedName function="false" hidden="false" localSheetId="10" name="hjff" vbProcedure="false">{"Normálně",#N/A,FALSE,"Knihy";#N/A,#N/A,FALSE,"Směny3"}</definedName>
    <definedName function="false" hidden="false" localSheetId="10" name="hjjf" vbProcedure="false">{"Normálně",#N/A,FALSE,"Knihy";#N/A,#N/A,FALSE,"Směny3"}</definedName>
    <definedName function="false" hidden="false" localSheetId="10" name="jhfg" vbProcedure="false">{"Normálně",#N/A,FALSE,"Knihy";#N/A,#N/A,FALSE,"Směny3"}</definedName>
    <definedName function="false" hidden="false" localSheetId="10" name="jhjgf" vbProcedure="false">{"Normálně",#N/A,FALSE,"Knihy";#N/A,#N/A,FALSE,"Směny3"}</definedName>
    <definedName function="false" hidden="false" localSheetId="10" name="jhjhh" vbProcedure="false">{"Normálně",#N/A,FALSE,"Knihy";#N/A,#N/A,FALSE,"Směny3"}</definedName>
    <definedName function="false" hidden="false" localSheetId="10" name="jinačí" vbProcedure="false">{"Normálně",#N/A,FALSE,"Knihy";#N/A,#N/A,FALSE,"Směny3"}</definedName>
    <definedName function="false" hidden="false" localSheetId="10" name="jinej" vbProcedure="false">{"Normálně",#N/A,FALSE,"Knihy";#N/A,#N/A,FALSE,"Směny3"}</definedName>
    <definedName function="false" hidden="false" localSheetId="10" name="jiná" vbProcedure="false">{"Normálně",#N/A,FALSE,"Knihy";#N/A,#N/A,FALSE,"Směny3"}</definedName>
    <definedName function="false" hidden="false" localSheetId="10" name="kjgfjfkgh" vbProcedure="false">{"Normálně",#N/A,FALSE,"Knihy";#N/A,#N/A,FALSE,"Směny3"}</definedName>
    <definedName function="false" hidden="false" localSheetId="10" name="kk" vbProcedure="false">{"Normálně",#N/A,FALSE,"Knihy";#N/A,#N/A,FALSE,"Směny3"}</definedName>
    <definedName function="false" hidden="false" localSheetId="10" name="netuším" vbProcedure="false">{"Normálně",#N/A,FALSE,"Knihy";#N/A,#N/A,FALSE,"Směny3"}</definedName>
    <definedName function="false" hidden="false" localSheetId="10" name="nevím" vbProcedure="false">{"Normálně",#N/A,FALSE,"Knihy";#N/A,#N/A,FALSE,"Směny3"}</definedName>
    <definedName function="false" hidden="false" localSheetId="10" name="nevědět" vbProcedure="false">{"Normálně",#N/A,FALSE,"Knihy";#N/A,#N/A,FALSE,"Směny3"}</definedName>
    <definedName function="false" hidden="false" localSheetId="10" name="pokusák" vbProcedure="false">{"Normálně",#N/A,FALSE,"Knihy";#N/A,#N/A,FALSE,"Směny3"}</definedName>
    <definedName function="false" hidden="false" localSheetId="10" name="vek" vbProcedure="false">{"Normálně",#N/A,FALSE,"Knihy";#N/A,#N/A,FALSE,"Směny3"}</definedName>
    <definedName function="false" hidden="false" localSheetId="10" name="wrn_Pokusná_" vbProcedure="false">{"Normálně",#N/A,FALSE,"Knihy";#N/A,#N/A,FALSE,"Směny3"}</definedName>
    <definedName function="false" hidden="false" localSheetId="11" name="banka_KP" vbProcedure="false">{"Normálně",#N/A,FALSE,"Knihy";#N/A,#N/A,FALSE,"Směny3"}</definedName>
    <definedName function="false" hidden="false" localSheetId="11" name="dd" vbProcedure="false">{"Normálně",#N/A,FALSE,"Knihy";#N/A,#N/A,FALSE,"Směny3"}</definedName>
    <definedName function="false" hidden="false" localSheetId="11" name="dsadsasda" vbProcedure="false">{"Normálně",#N/A,FALSE,"Knihy";#N/A,#N/A,FALSE,"Směny3"}</definedName>
    <definedName function="false" hidden="false" localSheetId="11" name="hjff" vbProcedure="false">{"Normálně",#N/A,FALSE,"Knihy";#N/A,#N/A,FALSE,"Směny3"}</definedName>
    <definedName function="false" hidden="false" localSheetId="11" name="hjjf" vbProcedure="false">{"Normálně",#N/A,FALSE,"Knihy";#N/A,#N/A,FALSE,"Směny3"}</definedName>
    <definedName function="false" hidden="false" localSheetId="11" name="jhfg" vbProcedure="false">{"Normálně",#N/A,FALSE,"Knihy";#N/A,#N/A,FALSE,"Směny3"}</definedName>
    <definedName function="false" hidden="false" localSheetId="11" name="jhjgf" vbProcedure="false">{"Normálně",#N/A,FALSE,"Knihy";#N/A,#N/A,FALSE,"Směny3"}</definedName>
    <definedName function="false" hidden="false" localSheetId="11" name="jhjhh" vbProcedure="false">{"Normálně",#N/A,FALSE,"Knihy";#N/A,#N/A,FALSE,"Směny3"}</definedName>
    <definedName function="false" hidden="false" localSheetId="11" name="jinačí" vbProcedure="false">{"Normálně",#N/A,FALSE,"Knihy";#N/A,#N/A,FALSE,"Směny3"}</definedName>
    <definedName function="false" hidden="false" localSheetId="11" name="jinej" vbProcedure="false">{"Normálně",#N/A,FALSE,"Knihy";#N/A,#N/A,FALSE,"Směny3"}</definedName>
    <definedName function="false" hidden="false" localSheetId="11" name="jiná" vbProcedure="false">{"Normálně",#N/A,FALSE,"Knihy";#N/A,#N/A,FALSE,"Směny3"}</definedName>
    <definedName function="false" hidden="false" localSheetId="11" name="kjgfjfkgh" vbProcedure="false">{"Normálně",#N/A,FALSE,"Knihy";#N/A,#N/A,FALSE,"Směny3"}</definedName>
    <definedName function="false" hidden="false" localSheetId="11" name="kk" vbProcedure="false">{"Normálně",#N/A,FALSE,"Knihy";#N/A,#N/A,FALSE,"Směny3"}</definedName>
    <definedName function="false" hidden="false" localSheetId="11" name="netuším" vbProcedure="false">{"Normálně",#N/A,FALSE,"Knihy";#N/A,#N/A,FALSE,"Směny3"}</definedName>
    <definedName function="false" hidden="false" localSheetId="11" name="nevím" vbProcedure="false">{"Normálně",#N/A,FALSE,"Knihy";#N/A,#N/A,FALSE,"Směny3"}</definedName>
    <definedName function="false" hidden="false" localSheetId="11" name="nevědět" vbProcedure="false">{"Normálně",#N/A,FALSE,"Knihy";#N/A,#N/A,FALSE,"Směny3"}</definedName>
    <definedName function="false" hidden="false" localSheetId="11" name="pokusák" vbProcedure="false">{"Normálně",#N/A,FALSE,"Knihy";#N/A,#N/A,FALSE,"Směny3"}</definedName>
    <definedName function="false" hidden="false" localSheetId="11" name="vek" vbProcedure="false">{"Normálně",#N/A,FALSE,"Knihy";#N/A,#N/A,FALSE,"Směny3"}</definedName>
    <definedName function="false" hidden="false" localSheetId="11" name="wrn_Pokusná_" vbProcedure="false">{"Normálně",#N/A,FALSE,"Knihy";#N/A,#N/A,FALSE,"Směny3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Dodávka tovaru</t>
  </si>
  <si>
    <t xml:space="preserve">pondelok</t>
  </si>
  <si>
    <t xml:space="preserve">utorok</t>
  </si>
  <si>
    <t xml:space="preserve">streda</t>
  </si>
  <si>
    <t xml:space="preserve">štvrtok</t>
  </si>
  <si>
    <t xml:space="preserve">piatok</t>
  </si>
  <si>
    <t xml:space="preserve">Priemer</t>
  </si>
  <si>
    <t xml:space="preserve">pečivo</t>
  </si>
  <si>
    <t xml:space="preserve">maslo</t>
  </si>
  <si>
    <t xml:space="preserve">jogurt</t>
  </si>
  <si>
    <t xml:space="preserve">syry</t>
  </si>
  <si>
    <t xml:space="preserve">mlieko</t>
  </si>
  <si>
    <t xml:space="preserve">Celkom</t>
  </si>
  <si>
    <t xml:space="preserve">Správa o predaji</t>
  </si>
  <si>
    <t xml:space="preserve">Január </t>
  </si>
  <si>
    <t xml:space="preserve">Február</t>
  </si>
  <si>
    <t xml:space="preserve">Marec</t>
  </si>
  <si>
    <t xml:space="preserve">I.
štvrťrok</t>
  </si>
  <si>
    <t xml:space="preserve">Apríl</t>
  </si>
  <si>
    <t xml:space="preserve">Máj</t>
  </si>
  <si>
    <t xml:space="preserve">Jún</t>
  </si>
  <si>
    <t xml:space="preserve">II.
Štvrťrok</t>
  </si>
  <si>
    <t xml:space="preserve">I.
polrok</t>
  </si>
  <si>
    <t xml:space="preserve">Str. 1</t>
  </si>
  <si>
    <t xml:space="preserve">Str. 2</t>
  </si>
  <si>
    <t xml:space="preserve">Str. 3</t>
  </si>
  <si>
    <t xml:space="preserve">Str. 4</t>
  </si>
  <si>
    <t xml:space="preserve">Júl</t>
  </si>
  <si>
    <t xml:space="preserve">August</t>
  </si>
  <si>
    <t xml:space="preserve">Deň</t>
  </si>
  <si>
    <t xml:space="preserve">1.Q</t>
  </si>
  <si>
    <t xml:space="preserve">PLÁN TRŽIEB</t>
  </si>
  <si>
    <t xml:space="preserve">Rok</t>
  </si>
  <si>
    <t xml:space="preserve">Tržby
plán</t>
  </si>
  <si>
    <t xml:space="preserve">Tržby
skut.</t>
  </si>
  <si>
    <t xml:space="preserve">CESTOVNÝ PRÍKAZ Č. 01/2004</t>
  </si>
  <si>
    <t xml:space="preserve">Počet kilometrov:</t>
  </si>
  <si>
    <t xml:space="preserve">km</t>
  </si>
  <si>
    <t xml:space="preserve">Spotreba:</t>
  </si>
  <si>
    <t xml:space="preserve">l/100 km</t>
  </si>
  <si>
    <t xml:space="preserve">Cena benzínu:</t>
  </si>
  <si>
    <t xml:space="preserve">Sk/l</t>
  </si>
  <si>
    <t xml:space="preserve">Amortizácia:</t>
  </si>
  <si>
    <t xml:space="preserve">Sk/km</t>
  </si>
  <si>
    <t xml:space="preserve">Cestovné náklady celkom:</t>
  </si>
  <si>
    <t xml:space="preserve">Prihlásení účastníci</t>
  </si>
  <si>
    <t xml:space="preserve">Opakujúci účastníci</t>
  </si>
  <si>
    <t xml:space="preserve">Úspešnosť</t>
  </si>
  <si>
    <t xml:space="preserve">Zisk na pracovníka</t>
  </si>
  <si>
    <t xml:space="preserve">Náklady</t>
  </si>
  <si>
    <t xml:space="preserve">Výnosy</t>
  </si>
  <si>
    <t xml:space="preserve">Počet prac.</t>
  </si>
  <si>
    <t xml:space="preserve">Zisk/prac</t>
  </si>
  <si>
    <t xml:space="preserve">Ü</t>
  </si>
  <si>
    <t xml:space="preserve"> = (Výnosy - Náklady)/Počet prac.</t>
  </si>
  <si>
    <t xml:space="preserve">Citlivostná analýza pre 1 premennú</t>
  </si>
  <si>
    <t xml:space="preserve">Produktivita = (Výnosy - Náklady)*100/Náklady</t>
  </si>
  <si>
    <t xml:space="preserve">Zisk na pracovníka = (Výnosy - Náklady)/Počet prac.</t>
  </si>
  <si>
    <t xml:space="preserve">produktivita</t>
  </si>
  <si>
    <t xml:space="preserve">zisk</t>
  </si>
  <si>
    <t xml:space="preserve">Citlivostná analýza pre 2 premenné</t>
  </si>
  <si>
    <t xml:space="preserve">Zdroj: </t>
  </si>
  <si>
    <t xml:space="preserve">http://www.chudnutie-ako.sk/bmi/</t>
  </si>
  <si>
    <t xml:space="preserve">BMI</t>
  </si>
  <si>
    <t xml:space="preserve">&lt; 19</t>
  </si>
  <si>
    <t xml:space="preserve">podváha</t>
  </si>
  <si>
    <t xml:space="preserve">je pre zdravie nebezpečná, treba riešiť s lekárom</t>
  </si>
  <si>
    <t xml:space="preserve">&gt; 25</t>
  </si>
  <si>
    <t xml:space="preserve">nadváha  </t>
  </si>
  <si>
    <t xml:space="preserve">začnite sa hýbať</t>
  </si>
  <si>
    <t xml:space="preserve">&gt; 30</t>
  </si>
  <si>
    <t xml:space="preserve">obezita </t>
  </si>
  <si>
    <t xml:space="preserve">zdraviu nebezpečné, treba zmeniť životný štýl</t>
  </si>
  <si>
    <t xml:space="preserve">BMI = hmotnosť[kg]/výška[m]^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_(* #,##0.00_);_(* \(#,##0.00\);_(* \-??_);_(@_)"/>
    <numFmt numFmtId="168" formatCode="0.0"/>
    <numFmt numFmtId="169" formatCode="General"/>
    <numFmt numFmtId="170" formatCode="_-* #,##0.00\ _S_k_-;\-* #,##0.00\ _S_k_-;_-* \-??\ _S_k_-;_-@_-"/>
    <numFmt numFmtId="171" formatCode="_-* #,##0.0\ _S_k_-;\-* #,##0.0\ _S_k_-;_-* \-??\ _S_k_-;_-@_-"/>
    <numFmt numFmtId="172" formatCode="[$-409]m/d/yyyy"/>
    <numFmt numFmtId="173" formatCode="#,##0"/>
    <numFmt numFmtId="174" formatCode="_-* #,##0.00&quot; Sk&quot;_-;\-* #,##0.00&quot; Sk&quot;_-;_-* \-??&quot; Sk&quot;_-;_-@_-"/>
    <numFmt numFmtId="175" formatCode="#,##0.00_ ;\-#,##0.00\ "/>
    <numFmt numFmtId="176" formatCode="#,##0.00&quot; Sk&quot;"/>
    <numFmt numFmtId="177" formatCode="_-* #,##0\ _S_k_-;\-* #,##0\ _S_k_-;_-* \-??\ _S_k_-;_-@_-"/>
    <numFmt numFmtId="178" formatCode="_-* #,##0&quot; Kč&quot;_-;\-* #,##0&quot; Kč&quot;_-;_-* \-??&quot; Kč&quot;_-;_-@_-"/>
    <numFmt numFmtId="179" formatCode="#,##0.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.5"/>
      <color rgb="FFFFFF00"/>
      <name val="Arial CE"/>
      <family val="2"/>
    </font>
    <font>
      <sz val="8"/>
      <color rgb="FF000000"/>
      <name val="Arial CE"/>
      <family val="2"/>
    </font>
    <font>
      <b val="true"/>
      <u val="single"/>
      <sz val="14"/>
      <name val="Arial CE"/>
      <family val="0"/>
      <charset val="238"/>
    </font>
    <font>
      <b val="true"/>
      <sz val="11"/>
      <color rgb="FF0000FF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  <font>
      <b val="true"/>
      <sz val="17.25"/>
      <color rgb="FFFF0000"/>
      <name val="Arial CE"/>
      <family val="2"/>
    </font>
    <font>
      <b val="true"/>
      <sz val="10.25"/>
      <color rgb="FF000000"/>
      <name val="Arial CE"/>
      <family val="2"/>
    </font>
    <font>
      <b val="true"/>
      <sz val="12"/>
      <color rgb="FF000000"/>
      <name val="Arial CE"/>
      <family val="2"/>
    </font>
    <font>
      <sz val="11"/>
      <color rgb="FF000000"/>
      <name val="Arial CE"/>
      <family val="2"/>
    </font>
    <font>
      <b val="true"/>
      <u val="singl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Symbol"/>
      <family val="1"/>
      <charset val="2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color rgb="FFFF0000"/>
      <name val="Arial"/>
      <family val="0"/>
      <charset val="238"/>
    </font>
    <font>
      <sz val="10"/>
      <color rgb="FFFFFFFF"/>
      <name val="Arial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double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7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6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8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" fillId="7" borderId="7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3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9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30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9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7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7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7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7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8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7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7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4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nka" xfId="21"/>
    <cellStyle name="Legenda" xfId="22"/>
    <cellStyle name="meny_E06_HlRe" xfId="23"/>
    <cellStyle name="môj" xfId="24"/>
    <cellStyle name="normálne_E05_Graf" xfId="25"/>
    <cellStyle name="normálne_Excel_expert" xfId="26"/>
    <cellStyle name="normálne_Excel_pokročilí" xfId="27"/>
    <cellStyle name="normálne_tabulka" xfId="28"/>
    <cellStyle name="normální_Lektor_Excel_expert" xfId="29"/>
    <cellStyle name="normální_STOCKS" xfId="30"/>
    <cellStyle name="Nový styl" xfId="31"/>
    <cellStyle name="čiarky_E06_HlRe" xfId="32"/>
    <cellStyle name="čárky_STOCKS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488C4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AB9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11.xml"/><Relationship Id="rId11" Type="http://schemas.openxmlformats.org/officeDocument/2006/relationships/worksheet" Target="worksheets/sheet12.xml"/><Relationship Id="rId12" Type="http://schemas.openxmlformats.org/officeDocument/2006/relationships/worksheet" Target="worksheets/sheet13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ffff00"/>
                </a:solidFill>
                <a:latin typeface="Arial CE"/>
              </a:defRPr>
            </a:pPr>
            <a:r>
              <a:rPr b="1" sz="1450" spc="-1" strike="noStrike">
                <a:solidFill>
                  <a:srgbClr val="ffff00"/>
                </a:solidFill>
                <a:latin typeface="Arial CE"/>
              </a:rPr>
              <a:t>Dodávka tovaru</a:t>
            </a:r>
          </a:p>
        </c:rich>
      </c:tx>
      <c:layout>
        <c:manualLayout>
          <c:xMode val="edge"/>
          <c:yMode val="edge"/>
          <c:x val="0.185210104593553"/>
          <c:y val="0.074183514774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07138051257"/>
          <c:y val="0.235769828926905"/>
          <c:w val="0.7612698024344"/>
          <c:h val="0.689269051321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odávka tovaru'!$B$10</c:f>
              <c:strCache>
                <c:ptCount val="1"/>
                <c:pt idx="0">
                  <c:v>masl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dávka tovaru'!$C$8:$H$8</c:f>
              <c:strCache>
                <c:ptCount val="6"/>
                <c:pt idx="0">
                  <c:v>pondelok</c:v>
                </c:pt>
                <c:pt idx="1">
                  <c:v>utorok</c:v>
                </c:pt>
                <c:pt idx="2">
                  <c:v>streda</c:v>
                </c:pt>
                <c:pt idx="3">
                  <c:v>štvrtok</c:v>
                </c:pt>
                <c:pt idx="4">
                  <c:v>piatok</c:v>
                </c:pt>
                <c:pt idx="5">
                  <c:v>Priemer</c:v>
                </c:pt>
              </c:strCache>
            </c:strRef>
          </c:cat>
          <c:val>
            <c:numRef>
              <c:f>'Dodávka tovaru'!$C$10:$H$10</c:f>
              <c:numCache>
                <c:formatCode>General</c:formatCode>
                <c:ptCount val="6"/>
                <c:pt idx="0">
                  <c:v>231</c:v>
                </c:pt>
                <c:pt idx="1">
                  <c:v>210</c:v>
                </c:pt>
                <c:pt idx="2">
                  <c:v>263</c:v>
                </c:pt>
                <c:pt idx="3">
                  <c:v>195</c:v>
                </c:pt>
                <c:pt idx="4">
                  <c:v>260</c:v>
                </c:pt>
                <c:pt idx="5">
                  <c:v>231.8</c:v>
                </c:pt>
              </c:numCache>
            </c:numRef>
          </c:val>
        </c:ser>
        <c:ser>
          <c:idx val="1"/>
          <c:order val="1"/>
          <c:tx>
            <c:strRef>
              <c:f>'Dodávka tovaru'!$B$11</c:f>
              <c:strCache>
                <c:ptCount val="1"/>
                <c:pt idx="0">
                  <c:v>jogurt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dávka tovaru'!$C$8:$H$8</c:f>
              <c:strCache>
                <c:ptCount val="6"/>
                <c:pt idx="0">
                  <c:v>pondelok</c:v>
                </c:pt>
                <c:pt idx="1">
                  <c:v>utorok</c:v>
                </c:pt>
                <c:pt idx="2">
                  <c:v>streda</c:v>
                </c:pt>
                <c:pt idx="3">
                  <c:v>štvrtok</c:v>
                </c:pt>
                <c:pt idx="4">
                  <c:v>piatok</c:v>
                </c:pt>
                <c:pt idx="5">
                  <c:v>Priemer</c:v>
                </c:pt>
              </c:strCache>
            </c:strRef>
          </c:cat>
          <c:val>
            <c:numRef>
              <c:f>'Dodávka tovaru'!$C$11:$H$11</c:f>
              <c:numCache>
                <c:formatCode>General</c:formatCode>
                <c:ptCount val="6"/>
                <c:pt idx="0">
                  <c:v>52</c:v>
                </c:pt>
                <c:pt idx="1">
                  <c:v>20</c:v>
                </c:pt>
                <c:pt idx="2">
                  <c:v>36</c:v>
                </c:pt>
                <c:pt idx="3">
                  <c:v>28</c:v>
                </c:pt>
                <c:pt idx="4">
                  <c:v>56</c:v>
                </c:pt>
                <c:pt idx="5">
                  <c:v>38.4</c:v>
                </c:pt>
              </c:numCache>
            </c:numRef>
          </c:val>
        </c:ser>
        <c:gapWidth val="150"/>
        <c:overlap val="0"/>
        <c:axId val="26399555"/>
        <c:axId val="48674445"/>
      </c:barChart>
      <c:lineChart>
        <c:grouping val="standard"/>
        <c:varyColors val="0"/>
        <c:ser>
          <c:idx val="2"/>
          <c:order val="2"/>
          <c:tx>
            <c:strRef>
              <c:f>'Dodávka tovaru'!$B$9</c:f>
              <c:strCache>
                <c:ptCount val="1"/>
                <c:pt idx="0">
                  <c:v>pečiv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dávka tovaru'!$C$8:$H$8</c:f>
              <c:strCache>
                <c:ptCount val="6"/>
                <c:pt idx="0">
                  <c:v>pondelok</c:v>
                </c:pt>
                <c:pt idx="1">
                  <c:v>utorok</c:v>
                </c:pt>
                <c:pt idx="2">
                  <c:v>streda</c:v>
                </c:pt>
                <c:pt idx="3">
                  <c:v>štvrtok</c:v>
                </c:pt>
                <c:pt idx="4">
                  <c:v>piatok</c:v>
                </c:pt>
                <c:pt idx="5">
                  <c:v>Priemer</c:v>
                </c:pt>
              </c:strCache>
            </c:strRef>
          </c:cat>
          <c:val>
            <c:numRef>
              <c:f>'Dodávka tovaru'!$C$9:$H$9</c:f>
              <c:numCache>
                <c:formatCode>General</c:formatCode>
                <c:ptCount val="6"/>
                <c:pt idx="0">
                  <c:v>520</c:v>
                </c:pt>
                <c:pt idx="1">
                  <c:v>450</c:v>
                </c:pt>
                <c:pt idx="2">
                  <c:v>480</c:v>
                </c:pt>
                <c:pt idx="3">
                  <c:v>511</c:v>
                </c:pt>
                <c:pt idx="4">
                  <c:v>580</c:v>
                </c:pt>
                <c:pt idx="5">
                  <c:v>50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odávka tovaru'!$B$14</c:f>
              <c:strCache>
                <c:ptCount val="1"/>
                <c:pt idx="0">
                  <c:v>Celko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dávka tovaru'!$C$8:$H$8</c:f>
              <c:strCache>
                <c:ptCount val="6"/>
                <c:pt idx="0">
                  <c:v>pondelok</c:v>
                </c:pt>
                <c:pt idx="1">
                  <c:v>utorok</c:v>
                </c:pt>
                <c:pt idx="2">
                  <c:v>streda</c:v>
                </c:pt>
                <c:pt idx="3">
                  <c:v>štvrtok</c:v>
                </c:pt>
                <c:pt idx="4">
                  <c:v>piatok</c:v>
                </c:pt>
                <c:pt idx="5">
                  <c:v>Priemer</c:v>
                </c:pt>
              </c:strCache>
            </c:strRef>
          </c:cat>
          <c:val>
            <c:numRef>
              <c:f>'Dodávka tovaru'!$C$14:$H$14</c:f>
              <c:numCache>
                <c:formatCode>General</c:formatCode>
                <c:ptCount val="6"/>
                <c:pt idx="0">
                  <c:v>937</c:v>
                </c:pt>
                <c:pt idx="1">
                  <c:v>715</c:v>
                </c:pt>
                <c:pt idx="2">
                  <c:v>850</c:v>
                </c:pt>
                <c:pt idx="3">
                  <c:v>805</c:v>
                </c:pt>
                <c:pt idx="4">
                  <c:v>1047</c:v>
                </c:pt>
                <c:pt idx="5">
                  <c:v>87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99555"/>
        <c:axId val="48674445"/>
      </c:lineChart>
      <c:catAx>
        <c:axId val="26399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674445"/>
        <c:crossesAt val="0"/>
        <c:auto val="1"/>
        <c:lblAlgn val="ctr"/>
        <c:lblOffset val="100"/>
        <c:noMultiLvlLbl val="0"/>
      </c:catAx>
      <c:valAx>
        <c:axId val="48674445"/>
        <c:scaling>
          <c:orientation val="minMax"/>
          <c:max val="6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399555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8488c4"/>
        </a:gs>
        <a:gs pos="100000">
          <a:srgbClr val="96ab94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Správa o predaji</a:t>
            </a:r>
          </a:p>
        </c:rich>
      </c:tx>
      <c:layout>
        <c:manualLayout>
          <c:xMode val="edge"/>
          <c:yMode val="edge"/>
          <c:x val="0.390291823172494"/>
          <c:y val="0.0721311475409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5215255706443"/>
          <c:y val="0.161384335154827"/>
          <c:w val="0.824617162669749"/>
          <c:h val="0.668943533697632"/>
        </c:manualLayout>
      </c:layout>
      <c:lineChart>
        <c:grouping val="standard"/>
        <c:varyColors val="0"/>
        <c:ser>
          <c:idx val="0"/>
          <c:order val="0"/>
          <c:tx>
            <c:strRef>
              <c:f>'Správa o predaji_trend'!$C$14</c:f>
              <c:strCache>
                <c:ptCount val="1"/>
                <c:pt idx="0">
                  <c:v>Celko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ráva o predaji_trend'!$D$9:$F$9,'Správa o predaji_trend'!$H$9:$J$9</c:f>
              <c:strCache>
                <c:ptCount val="6"/>
                <c:pt idx="0">
                  <c:v>Január </c:v>
                </c:pt>
                <c:pt idx="1">
                  <c:v>Február</c:v>
                </c:pt>
                <c:pt idx="2">
                  <c:v>Marec</c:v>
                </c:pt>
                <c:pt idx="3">
                  <c:v>Apríl</c:v>
                </c:pt>
                <c:pt idx="4">
                  <c:v>Máj</c:v>
                </c:pt>
                <c:pt idx="5">
                  <c:v>Jún</c:v>
                </c:pt>
              </c:strCache>
            </c:strRef>
          </c:cat>
          <c:val>
            <c:numRef>
              <c:f>'Správa o predaji_trend'!$D$14:$F$14,'Správa o predaji_trend'!$H$14:$J$14</c:f>
              <c:numCache>
                <c:formatCode>General</c:formatCode>
                <c:ptCount val="6"/>
                <c:pt idx="0">
                  <c:v>562.8</c:v>
                </c:pt>
                <c:pt idx="1">
                  <c:v>746.2</c:v>
                </c:pt>
                <c:pt idx="2">
                  <c:v>1060.9</c:v>
                </c:pt>
                <c:pt idx="3">
                  <c:v>1259.5</c:v>
                </c:pt>
                <c:pt idx="4">
                  <c:v>1266.5</c:v>
                </c:pt>
                <c:pt idx="5">
                  <c:v>124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67294"/>
        <c:axId val="107576"/>
      </c:lineChart>
      <c:catAx>
        <c:axId val="50467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576"/>
        <c:crossesAt val="0"/>
        <c:auto val="1"/>
        <c:lblAlgn val="ctr"/>
        <c:lblOffset val="100"/>
        <c:noMultiLvlLbl val="0"/>
      </c:catAx>
      <c:valAx>
        <c:axId val="1075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s. Sk</a:t>
                </a:r>
              </a:p>
            </c:rich>
          </c:tx>
          <c:layout>
            <c:manualLayout>
              <c:xMode val="edge"/>
              <c:yMode val="edge"/>
              <c:x val="0.0145044784744294"/>
              <c:y val="0.3024590163934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0467294"/>
        <c:crossesAt val="1"/>
        <c:crossBetween val="midCat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1366657035539"/>
          <c:y val="0.913752276867031"/>
          <c:w val="0.132505056342098"/>
          <c:h val="0.0546448087431694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ff0000"/>
                </a:solidFill>
                <a:latin typeface="Arial CE"/>
              </a:defRPr>
            </a:pPr>
            <a:r>
              <a:rPr b="1" sz="1725" spc="-1" strike="noStrike">
                <a:solidFill>
                  <a:srgbClr val="ff0000"/>
                </a:solidFill>
                <a:latin typeface="Arial CE"/>
              </a:rPr>
              <a:t>Komerčná banka - vývoj akcií</a:t>
            </a:r>
          </a:p>
        </c:rich>
      </c:tx>
      <c:layout>
        <c:manualLayout>
          <c:xMode val="edge"/>
          <c:yMode val="edge"/>
          <c:x val="0.360656231186033"/>
          <c:y val="0.0335882031676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940397350993"/>
          <c:y val="0.121845985800109"/>
          <c:w val="0.917609873570139"/>
          <c:h val="0.863790278536319"/>
        </c:manualLayout>
      </c:layout>
      <c:lineChart>
        <c:grouping val="standard"/>
        <c:varyColors val="0"/>
        <c:ser>
          <c:idx val="0"/>
          <c:order val="0"/>
          <c:tx>
            <c:strRef>
              <c:f>Banka!$CP$1</c:f>
              <c:strCache>
                <c:ptCount val="1"/>
                <c:pt idx="0">
                  <c:v> 1.Q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nka!$CO$2:$CO$64</c:f>
              <c:strCache>
                <c:ptCount val="63"/>
                <c:pt idx="0">
                  <c:v>1/5/2000</c:v>
                </c:pt>
                <c:pt idx="1">
                  <c:v>1/6/2000</c:v>
                </c:pt>
                <c:pt idx="2">
                  <c:v>1/7/2000</c:v>
                </c:pt>
                <c:pt idx="3">
                  <c:v>1/10/2000</c:v>
                </c:pt>
                <c:pt idx="4">
                  <c:v>1/11/2000</c:v>
                </c:pt>
                <c:pt idx="5">
                  <c:v>1/12/2000</c:v>
                </c:pt>
                <c:pt idx="6">
                  <c:v>1/13/2000</c:v>
                </c:pt>
                <c:pt idx="7">
                  <c:v>1/14/2000</c:v>
                </c:pt>
                <c:pt idx="8">
                  <c:v>1/17/2000</c:v>
                </c:pt>
                <c:pt idx="9">
                  <c:v>1/18/2000</c:v>
                </c:pt>
                <c:pt idx="10">
                  <c:v>1/19/2000</c:v>
                </c:pt>
                <c:pt idx="11">
                  <c:v>1/20/2000</c:v>
                </c:pt>
                <c:pt idx="12">
                  <c:v>1/21/2000</c:v>
                </c:pt>
                <c:pt idx="13">
                  <c:v>1/24/2000</c:v>
                </c:pt>
                <c:pt idx="14">
                  <c:v>1/25/2000</c:v>
                </c:pt>
                <c:pt idx="15">
                  <c:v>1/26/2000</c:v>
                </c:pt>
                <c:pt idx="16">
                  <c:v>1/27/2000</c:v>
                </c:pt>
                <c:pt idx="17">
                  <c:v>1/28/2000</c:v>
                </c:pt>
                <c:pt idx="18">
                  <c:v>1/31/2000</c:v>
                </c:pt>
                <c:pt idx="19">
                  <c:v>2/1/2000</c:v>
                </c:pt>
                <c:pt idx="20">
                  <c:v>2/2/2000</c:v>
                </c:pt>
                <c:pt idx="21">
                  <c:v>2/3/2000</c:v>
                </c:pt>
                <c:pt idx="22">
                  <c:v>2/4/2000</c:v>
                </c:pt>
                <c:pt idx="23">
                  <c:v>2/7/2000</c:v>
                </c:pt>
                <c:pt idx="24">
                  <c:v>2/8/2000</c:v>
                </c:pt>
                <c:pt idx="25">
                  <c:v>2/9/2000</c:v>
                </c:pt>
                <c:pt idx="26">
                  <c:v>2/10/2000</c:v>
                </c:pt>
                <c:pt idx="27">
                  <c:v>2/11/2000</c:v>
                </c:pt>
                <c:pt idx="28">
                  <c:v>2/14/2000</c:v>
                </c:pt>
                <c:pt idx="29">
                  <c:v>2/15/2000</c:v>
                </c:pt>
                <c:pt idx="30">
                  <c:v>2/16/2000</c:v>
                </c:pt>
                <c:pt idx="31">
                  <c:v>2/17/2000</c:v>
                </c:pt>
                <c:pt idx="32">
                  <c:v>2/18/2000</c:v>
                </c:pt>
                <c:pt idx="33">
                  <c:v>2/21/2000</c:v>
                </c:pt>
                <c:pt idx="34">
                  <c:v>2/22/2000</c:v>
                </c:pt>
                <c:pt idx="35">
                  <c:v>2/23/2000</c:v>
                </c:pt>
                <c:pt idx="36">
                  <c:v>2/24/2000</c:v>
                </c:pt>
                <c:pt idx="37">
                  <c:v>2/25/2000</c:v>
                </c:pt>
                <c:pt idx="38">
                  <c:v>2/28/2000</c:v>
                </c:pt>
                <c:pt idx="39">
                  <c:v>2/29/2000</c:v>
                </c:pt>
                <c:pt idx="40">
                  <c:v>3/1/2000</c:v>
                </c:pt>
                <c:pt idx="41">
                  <c:v>3/2/2000</c:v>
                </c:pt>
                <c:pt idx="42">
                  <c:v>3/3/2000</c:v>
                </c:pt>
                <c:pt idx="43">
                  <c:v>3/6/2000</c:v>
                </c:pt>
                <c:pt idx="44">
                  <c:v>3/7/2000</c:v>
                </c:pt>
                <c:pt idx="45">
                  <c:v>3/8/2000</c:v>
                </c:pt>
                <c:pt idx="46">
                  <c:v>3/9/2000</c:v>
                </c:pt>
                <c:pt idx="47">
                  <c:v>3/10/2000</c:v>
                </c:pt>
                <c:pt idx="48">
                  <c:v>3/13/2000</c:v>
                </c:pt>
                <c:pt idx="49">
                  <c:v>3/14/2000</c:v>
                </c:pt>
                <c:pt idx="50">
                  <c:v>3/15/2000</c:v>
                </c:pt>
                <c:pt idx="51">
                  <c:v>3/16/2000</c:v>
                </c:pt>
                <c:pt idx="52">
                  <c:v>3/17/2000</c:v>
                </c:pt>
                <c:pt idx="53">
                  <c:v>3/20/2000</c:v>
                </c:pt>
                <c:pt idx="54">
                  <c:v>3/21/2000</c:v>
                </c:pt>
                <c:pt idx="55">
                  <c:v>3/22/2000</c:v>
                </c:pt>
                <c:pt idx="56">
                  <c:v>3/23/2000</c:v>
                </c:pt>
                <c:pt idx="57">
                  <c:v>3/24/2000</c:v>
                </c:pt>
                <c:pt idx="58">
                  <c:v>3/27/2000</c:v>
                </c:pt>
                <c:pt idx="59">
                  <c:v>3/28/2000</c:v>
                </c:pt>
                <c:pt idx="60">
                  <c:v>3/29/2000</c:v>
                </c:pt>
                <c:pt idx="61">
                  <c:v>3/30/2000</c:v>
                </c:pt>
                <c:pt idx="62">
                  <c:v>3/31/2000</c:v>
                </c:pt>
              </c:strCache>
            </c:strRef>
          </c:cat>
          <c:val>
            <c:numRef>
              <c:f>Banka!$CP$2:$CP$64</c:f>
              <c:numCache>
                <c:formatCode>General</c:formatCode>
                <c:ptCount val="63"/>
                <c:pt idx="0">
                  <c:v>643.5</c:v>
                </c:pt>
                <c:pt idx="1">
                  <c:v>652.5</c:v>
                </c:pt>
                <c:pt idx="2">
                  <c:v>667</c:v>
                </c:pt>
                <c:pt idx="3">
                  <c:v>699.1</c:v>
                </c:pt>
                <c:pt idx="4">
                  <c:v>715</c:v>
                </c:pt>
                <c:pt idx="5">
                  <c:v>725</c:v>
                </c:pt>
                <c:pt idx="6">
                  <c:v>716</c:v>
                </c:pt>
                <c:pt idx="7">
                  <c:v>725</c:v>
                </c:pt>
                <c:pt idx="8">
                  <c:v>727.5</c:v>
                </c:pt>
                <c:pt idx="9">
                  <c:v>716.6</c:v>
                </c:pt>
                <c:pt idx="10">
                  <c:v>721.5</c:v>
                </c:pt>
                <c:pt idx="11">
                  <c:v>718.6</c:v>
                </c:pt>
                <c:pt idx="12">
                  <c:v>717.8</c:v>
                </c:pt>
                <c:pt idx="13">
                  <c:v>729.5</c:v>
                </c:pt>
                <c:pt idx="14">
                  <c:v>702.6</c:v>
                </c:pt>
                <c:pt idx="15">
                  <c:v>750.8</c:v>
                </c:pt>
                <c:pt idx="16">
                  <c:v>789.7</c:v>
                </c:pt>
                <c:pt idx="17">
                  <c:v>799.1</c:v>
                </c:pt>
                <c:pt idx="18">
                  <c:v>805</c:v>
                </c:pt>
                <c:pt idx="19">
                  <c:v>870</c:v>
                </c:pt>
                <c:pt idx="20">
                  <c:v>937.6</c:v>
                </c:pt>
                <c:pt idx="21">
                  <c:v>948.8</c:v>
                </c:pt>
                <c:pt idx="22">
                  <c:v>951.5</c:v>
                </c:pt>
                <c:pt idx="23">
                  <c:v>1029</c:v>
                </c:pt>
                <c:pt idx="24">
                  <c:v>1143</c:v>
                </c:pt>
                <c:pt idx="25">
                  <c:v>1089</c:v>
                </c:pt>
                <c:pt idx="26">
                  <c:v>1152</c:v>
                </c:pt>
                <c:pt idx="27">
                  <c:v>1132</c:v>
                </c:pt>
                <c:pt idx="28">
                  <c:v>1081</c:v>
                </c:pt>
                <c:pt idx="29">
                  <c:v>1022</c:v>
                </c:pt>
                <c:pt idx="30">
                  <c:v>1061</c:v>
                </c:pt>
                <c:pt idx="31">
                  <c:v>1066</c:v>
                </c:pt>
                <c:pt idx="32">
                  <c:v>1061</c:v>
                </c:pt>
                <c:pt idx="33">
                  <c:v>1038</c:v>
                </c:pt>
                <c:pt idx="34">
                  <c:v>1039</c:v>
                </c:pt>
                <c:pt idx="35">
                  <c:v>993.6</c:v>
                </c:pt>
                <c:pt idx="36">
                  <c:v>1002</c:v>
                </c:pt>
                <c:pt idx="37">
                  <c:v>907.5</c:v>
                </c:pt>
                <c:pt idx="38">
                  <c:v>901.1</c:v>
                </c:pt>
                <c:pt idx="39">
                  <c:v>933.1</c:v>
                </c:pt>
                <c:pt idx="40">
                  <c:v>974.1</c:v>
                </c:pt>
                <c:pt idx="41">
                  <c:v>965.2</c:v>
                </c:pt>
                <c:pt idx="42">
                  <c:v>991.1</c:v>
                </c:pt>
                <c:pt idx="43">
                  <c:v>972.4</c:v>
                </c:pt>
                <c:pt idx="44">
                  <c:v>985.6</c:v>
                </c:pt>
                <c:pt idx="45">
                  <c:v>955.6</c:v>
                </c:pt>
                <c:pt idx="46">
                  <c:v>879.6</c:v>
                </c:pt>
                <c:pt idx="47">
                  <c:v>882</c:v>
                </c:pt>
                <c:pt idx="48">
                  <c:v>863.1</c:v>
                </c:pt>
                <c:pt idx="49">
                  <c:v>900.1</c:v>
                </c:pt>
                <c:pt idx="50">
                  <c:v>889.3</c:v>
                </c:pt>
                <c:pt idx="51">
                  <c:v>886.5</c:v>
                </c:pt>
                <c:pt idx="52">
                  <c:v>886</c:v>
                </c:pt>
                <c:pt idx="53">
                  <c:v>872.6</c:v>
                </c:pt>
                <c:pt idx="54">
                  <c:v>857.6</c:v>
                </c:pt>
                <c:pt idx="55">
                  <c:v>851</c:v>
                </c:pt>
                <c:pt idx="56">
                  <c:v>874.6</c:v>
                </c:pt>
                <c:pt idx="57">
                  <c:v>923.5</c:v>
                </c:pt>
                <c:pt idx="58">
                  <c:v>968</c:v>
                </c:pt>
                <c:pt idx="59">
                  <c:v>999.6</c:v>
                </c:pt>
                <c:pt idx="60">
                  <c:v>984.6</c:v>
                </c:pt>
                <c:pt idx="61">
                  <c:v>968.5</c:v>
                </c:pt>
                <c:pt idx="62">
                  <c:v>1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85173"/>
        <c:axId val="15324968"/>
      </c:lineChart>
      <c:catAx>
        <c:axId val="9338517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324968"/>
        <c:crossesAt val="0"/>
        <c:auto val="1"/>
        <c:lblAlgn val="ctr"/>
        <c:lblOffset val="100"/>
        <c:noMultiLvlLbl val="0"/>
      </c:catAx>
      <c:valAx>
        <c:axId val="15324968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3851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4858518964479"/>
          <c:y val="0.516275259421081"/>
          <c:w val="0.0520469596628537"/>
          <c:h val="0.0346805024576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880</xdr:colOff>
      <xdr:row>16</xdr:row>
      <xdr:rowOff>0</xdr:rowOff>
    </xdr:from>
    <xdr:to>
      <xdr:col>4</xdr:col>
      <xdr:colOff>363240</xdr:colOff>
      <xdr:row>17</xdr:row>
      <xdr:rowOff>37800</xdr:rowOff>
    </xdr:to>
    <xdr:sp>
      <xdr:nvSpPr>
        <xdr:cNvPr id="0" name="Text Box 1"/>
        <xdr:cNvSpPr/>
      </xdr:nvSpPr>
      <xdr:spPr>
        <a:xfrm>
          <a:off x="3218760" y="3486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16</xdr:row>
      <xdr:rowOff>18720</xdr:rowOff>
    </xdr:from>
    <xdr:to>
      <xdr:col>8</xdr:col>
      <xdr:colOff>10440</xdr:colOff>
      <xdr:row>30</xdr:row>
      <xdr:rowOff>66240</xdr:rowOff>
    </xdr:to>
    <xdr:graphicFrame>
      <xdr:nvGraphicFramePr>
        <xdr:cNvPr id="1" name="Graf 2"/>
        <xdr:cNvGraphicFramePr/>
      </xdr:nvGraphicFramePr>
      <xdr:xfrm>
        <a:off x="381960" y="3504960"/>
        <a:ext cx="588528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16</xdr:row>
      <xdr:rowOff>0</xdr:rowOff>
    </xdr:from>
    <xdr:to>
      <xdr:col>10</xdr:col>
      <xdr:colOff>222120</xdr:colOff>
      <xdr:row>40</xdr:row>
      <xdr:rowOff>66240</xdr:rowOff>
    </xdr:to>
    <xdr:graphicFrame>
      <xdr:nvGraphicFramePr>
        <xdr:cNvPr id="2" name="Graf 1"/>
        <xdr:cNvGraphicFramePr/>
      </xdr:nvGraphicFramePr>
      <xdr:xfrm>
        <a:off x="1881360" y="3324240"/>
        <a:ext cx="622944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</xdr:row>
      <xdr:rowOff>142920</xdr:rowOff>
    </xdr:from>
    <xdr:to>
      <xdr:col>19</xdr:col>
      <xdr:colOff>71280</xdr:colOff>
      <xdr:row>42</xdr:row>
      <xdr:rowOff>66600</xdr:rowOff>
    </xdr:to>
    <xdr:graphicFrame>
      <xdr:nvGraphicFramePr>
        <xdr:cNvPr id="3" name="Graf 2"/>
        <xdr:cNvGraphicFramePr/>
      </xdr:nvGraphicFramePr>
      <xdr:xfrm>
        <a:off x="261720" y="314280"/>
        <a:ext cx="11958840" cy="65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2</xdr:row>
      <xdr:rowOff>66600</xdr:rowOff>
    </xdr:from>
    <xdr:to>
      <xdr:col>8</xdr:col>
      <xdr:colOff>292320</xdr:colOff>
      <xdr:row>4</xdr:row>
      <xdr:rowOff>181080</xdr:rowOff>
    </xdr:to>
    <xdr:sp>
      <xdr:nvSpPr>
        <xdr:cNvPr id="4" name="Text Box 1"/>
        <xdr:cNvSpPr/>
      </xdr:nvSpPr>
      <xdr:spPr>
        <a:xfrm>
          <a:off x="2756160" y="399960"/>
          <a:ext cx="3159720" cy="6480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Koľko študentov sa má prihlásiť, aby úspešnosť bola 2100 študentov. 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920</xdr:colOff>
      <xdr:row>11</xdr:row>
      <xdr:rowOff>19080</xdr:rowOff>
    </xdr:from>
    <xdr:to>
      <xdr:col>8</xdr:col>
      <xdr:colOff>362880</xdr:colOff>
      <xdr:row>14</xdr:row>
      <xdr:rowOff>161640</xdr:rowOff>
    </xdr:to>
    <xdr:sp>
      <xdr:nvSpPr>
        <xdr:cNvPr id="5" name="Text Box 2"/>
        <xdr:cNvSpPr/>
      </xdr:nvSpPr>
      <xdr:spPr>
        <a:xfrm>
          <a:off x="2736000" y="2162160"/>
          <a:ext cx="3250440" cy="628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ké majú byť výnosy, aby bol zisk na pracovníka 100 000 Sk. 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080</xdr:colOff>
      <xdr:row>1</xdr:row>
      <xdr:rowOff>47520</xdr:rowOff>
    </xdr:from>
    <xdr:to>
      <xdr:col>8</xdr:col>
      <xdr:colOff>634320</xdr:colOff>
      <xdr:row>3</xdr:row>
      <xdr:rowOff>47520</xdr:rowOff>
    </xdr:to>
    <xdr:sp>
      <xdr:nvSpPr>
        <xdr:cNvPr id="6" name="Text Box 3"/>
        <xdr:cNvSpPr/>
      </xdr:nvSpPr>
      <xdr:spPr>
        <a:xfrm>
          <a:off x="3832200" y="237960"/>
          <a:ext cx="1741320" cy="333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Údaje - Tabuľka..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080</xdr:colOff>
      <xdr:row>1</xdr:row>
      <xdr:rowOff>47520</xdr:rowOff>
    </xdr:from>
    <xdr:to>
      <xdr:col>8</xdr:col>
      <xdr:colOff>634320</xdr:colOff>
      <xdr:row>3</xdr:row>
      <xdr:rowOff>47520</xdr:rowOff>
    </xdr:to>
    <xdr:sp>
      <xdr:nvSpPr>
        <xdr:cNvPr id="7" name="Text Box 2"/>
        <xdr:cNvSpPr/>
      </xdr:nvSpPr>
      <xdr:spPr>
        <a:xfrm>
          <a:off x="3832200" y="237960"/>
          <a:ext cx="1741320" cy="333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Údaje - Tabuľka..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39120</xdr:colOff>
      <xdr:row>0</xdr:row>
      <xdr:rowOff>105120</xdr:rowOff>
    </xdr:from>
    <xdr:to>
      <xdr:col>22</xdr:col>
      <xdr:colOff>219960</xdr:colOff>
      <xdr:row>17</xdr:row>
      <xdr:rowOff>95760</xdr:rowOff>
    </xdr:to>
    <xdr:pic>
      <xdr:nvPicPr>
        <xdr:cNvPr id="8" name="Picture 1" descr="BMI index - výpočet BMI a zdravotné riziko"/>
        <xdr:cNvPicPr/>
      </xdr:nvPicPr>
      <xdr:blipFill>
        <a:blip r:embed="rId1"/>
        <a:stretch/>
      </xdr:blipFill>
      <xdr:spPr>
        <a:xfrm>
          <a:off x="7759080" y="105120"/>
          <a:ext cx="3709800" cy="2743200"/>
        </a:xfrm>
        <a:prstGeom prst="rect">
          <a:avLst/>
        </a:prstGeom>
        <a:ln w="28440">
          <a:solidFill>
            <a:srgbClr val="0000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chudnutie-ako.sk/bmi/" TargetMode="External"/><Relationship Id="rId2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56"/>
    <col collapsed="false" customWidth="true" hidden="false" outlineLevel="0" max="7" min="3" style="1" width="11.7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5" customFormat="false" ht="39.75" hidden="false" customHeight="true" outlineLevel="0" collapsed="false"/>
    <row r="6" customFormat="false" ht="18" hidden="false" customHeight="false" outlineLevel="0" collapsed="false">
      <c r="B6" s="2" t="s">
        <v>0</v>
      </c>
      <c r="C6" s="2"/>
      <c r="D6" s="2"/>
    </row>
    <row r="8" customFormat="false" ht="18" hidden="false" customHeight="true" outlineLevel="0" collapsed="false">
      <c r="B8" s="3"/>
      <c r="C8" s="4" t="s">
        <v>1</v>
      </c>
      <c r="D8" s="4" t="s">
        <v>2</v>
      </c>
      <c r="E8" s="4" t="s">
        <v>3</v>
      </c>
      <c r="F8" s="4" t="s">
        <v>4</v>
      </c>
      <c r="G8" s="4" t="s">
        <v>5</v>
      </c>
      <c r="H8" s="5" t="s">
        <v>6</v>
      </c>
    </row>
    <row r="9" customFormat="false" ht="18.75" hidden="false" customHeight="true" outlineLevel="0" collapsed="false">
      <c r="B9" s="6" t="s">
        <v>7</v>
      </c>
      <c r="C9" s="7" t="n">
        <v>520</v>
      </c>
      <c r="D9" s="8" t="n">
        <v>450</v>
      </c>
      <c r="E9" s="8" t="n">
        <v>480</v>
      </c>
      <c r="F9" s="8" t="n">
        <v>511</v>
      </c>
      <c r="G9" s="9" t="n">
        <v>580</v>
      </c>
      <c r="H9" s="10" t="n">
        <f aca="false">AVERAGE(C9:G9)</f>
        <v>508.2</v>
      </c>
    </row>
    <row r="10" customFormat="false" ht="18.75" hidden="false" customHeight="true" outlineLevel="0" collapsed="false">
      <c r="B10" s="6" t="s">
        <v>8</v>
      </c>
      <c r="C10" s="11" t="n">
        <v>231</v>
      </c>
      <c r="D10" s="12" t="n">
        <v>210</v>
      </c>
      <c r="E10" s="12" t="n">
        <v>263</v>
      </c>
      <c r="F10" s="12" t="n">
        <v>195</v>
      </c>
      <c r="G10" s="13" t="n">
        <v>260</v>
      </c>
      <c r="H10" s="10" t="n">
        <f aca="false">AVERAGE(C10:G10)</f>
        <v>231.8</v>
      </c>
    </row>
    <row r="11" customFormat="false" ht="18.75" hidden="false" customHeight="true" outlineLevel="0" collapsed="false">
      <c r="B11" s="6" t="s">
        <v>9</v>
      </c>
      <c r="C11" s="11" t="n">
        <v>52</v>
      </c>
      <c r="D11" s="12" t="n">
        <v>20</v>
      </c>
      <c r="E11" s="12" t="n">
        <v>36</v>
      </c>
      <c r="F11" s="12" t="n">
        <v>28</v>
      </c>
      <c r="G11" s="13" t="n">
        <v>56</v>
      </c>
      <c r="H11" s="14" t="n">
        <f aca="false">AVERAGE(C11:G11)</f>
        <v>38.4</v>
      </c>
    </row>
    <row r="12" customFormat="false" ht="18.75" hidden="false" customHeight="true" outlineLevel="0" collapsed="false">
      <c r="B12" s="6" t="s">
        <v>10</v>
      </c>
      <c r="C12" s="11" t="n">
        <v>49</v>
      </c>
      <c r="D12" s="12" t="n">
        <v>12</v>
      </c>
      <c r="E12" s="12" t="n">
        <v>41</v>
      </c>
      <c r="F12" s="12" t="n">
        <v>29</v>
      </c>
      <c r="G12" s="13" t="n">
        <v>64</v>
      </c>
      <c r="H12" s="14" t="n">
        <f aca="false">AVERAGE(C12:G12)</f>
        <v>39</v>
      </c>
    </row>
    <row r="13" customFormat="false" ht="18.75" hidden="false" customHeight="true" outlineLevel="0" collapsed="false">
      <c r="B13" s="15" t="s">
        <v>11</v>
      </c>
      <c r="C13" s="16" t="n">
        <v>85</v>
      </c>
      <c r="D13" s="17" t="n">
        <v>23</v>
      </c>
      <c r="E13" s="17" t="n">
        <v>30</v>
      </c>
      <c r="F13" s="17" t="n">
        <v>42</v>
      </c>
      <c r="G13" s="18" t="n">
        <v>87</v>
      </c>
      <c r="H13" s="16" t="n">
        <f aca="false">AVERAGE(C13:G13)</f>
        <v>53.4</v>
      </c>
    </row>
    <row r="14" customFormat="false" ht="15.75" hidden="false" customHeight="false" outlineLevel="0" collapsed="false">
      <c r="B14" s="19" t="s">
        <v>12</v>
      </c>
      <c r="C14" s="7" t="n">
        <f aca="false">SUM(C9:C13)</f>
        <v>937</v>
      </c>
      <c r="D14" s="7" t="n">
        <f aca="false">SUM(D9:D13)</f>
        <v>715</v>
      </c>
      <c r="E14" s="7" t="n">
        <f aca="false">SUM(E9:E13)</f>
        <v>850</v>
      </c>
      <c r="F14" s="7" t="n">
        <f aca="false">SUM(F9:F13)</f>
        <v>805</v>
      </c>
      <c r="G14" s="20" t="n">
        <f aca="false">SUM(G9:G13)</f>
        <v>1047</v>
      </c>
      <c r="H14" s="14" t="n">
        <f aca="false">AVERAGE(C14:G14)</f>
        <v>870.8</v>
      </c>
    </row>
  </sheetData>
  <mergeCells count="1"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2.7"/>
    <col collapsed="false" customWidth="true" hidden="false" outlineLevel="0" max="2" min="2" style="111" width="10.99"/>
    <col collapsed="false" customWidth="true" hidden="false" outlineLevel="0" max="3" min="3" style="111" width="10.71"/>
    <col collapsed="false" customWidth="false" hidden="false" outlineLevel="0" max="257" min="4" style="111" width="9.14"/>
  </cols>
  <sheetData>
    <row r="1" customFormat="false" ht="15" hidden="false" customHeight="false" outlineLevel="0" collapsed="false">
      <c r="B1" s="117" t="s">
        <v>55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26" t="s">
        <v>49</v>
      </c>
      <c r="C3" s="127" t="n">
        <v>90</v>
      </c>
      <c r="D3" s="1"/>
      <c r="E3" s="1"/>
      <c r="F3" s="1"/>
      <c r="G3" s="1"/>
      <c r="H3" s="1"/>
    </row>
    <row r="4" customFormat="false" ht="12.75" hidden="false" customHeight="false" outlineLevel="0" collapsed="false">
      <c r="B4" s="120" t="s">
        <v>50</v>
      </c>
      <c r="C4" s="128" t="n">
        <v>170</v>
      </c>
      <c r="D4" s="1"/>
      <c r="E4" s="1"/>
      <c r="F4" s="1"/>
      <c r="G4" s="1"/>
      <c r="H4" s="1"/>
    </row>
    <row r="5" customFormat="false" ht="13.5" hidden="false" customHeight="false" outlineLevel="0" collapsed="false">
      <c r="B5" s="122" t="s">
        <v>51</v>
      </c>
      <c r="C5" s="129" t="n">
        <v>57</v>
      </c>
      <c r="D5" s="1"/>
      <c r="E5" s="1"/>
      <c r="F5" s="1"/>
      <c r="G5" s="1"/>
      <c r="H5" s="1"/>
    </row>
    <row r="6" customFormat="false" ht="12.75" hidden="false" customHeight="false" outlineLevel="0" collapsed="false">
      <c r="B6" s="130"/>
      <c r="C6" s="131"/>
      <c r="D6" s="1"/>
      <c r="E6" s="1"/>
      <c r="F6" s="1"/>
      <c r="G6" s="1"/>
      <c r="H6" s="1"/>
    </row>
    <row r="7" customFormat="false" ht="12.75" hidden="false" customHeight="false" outlineLevel="0" collapsed="false">
      <c r="B7" s="1"/>
      <c r="C7" s="125" t="s">
        <v>56</v>
      </c>
      <c r="D7" s="1"/>
      <c r="E7" s="1"/>
      <c r="F7" s="1"/>
      <c r="G7" s="1"/>
      <c r="H7" s="1"/>
    </row>
    <row r="8" customFormat="false" ht="12.75" hidden="false" customHeight="false" outlineLevel="0" collapsed="false">
      <c r="B8" s="0"/>
      <c r="C8" s="125" t="s">
        <v>57</v>
      </c>
      <c r="D8" s="0"/>
      <c r="E8" s="0"/>
      <c r="F8" s="0"/>
      <c r="G8" s="1"/>
      <c r="H8" s="1"/>
    </row>
    <row r="9" customFormat="false" ht="12.75" hidden="false" customHeight="false" outlineLevel="0" collapsed="false">
      <c r="B9" s="0"/>
      <c r="C9" s="0"/>
      <c r="D9" s="0"/>
      <c r="E9" s="0"/>
      <c r="F9" s="0"/>
      <c r="G9" s="1"/>
      <c r="H9" s="1"/>
    </row>
    <row r="10" customFormat="false" ht="12.75" hidden="false" customHeight="false" outlineLevel="0" collapsed="false">
      <c r="B10" s="132" t="s">
        <v>49</v>
      </c>
      <c r="C10" s="132" t="s">
        <v>58</v>
      </c>
      <c r="D10" s="132" t="s">
        <v>59</v>
      </c>
      <c r="E10" s="1"/>
      <c r="F10" s="1"/>
      <c r="G10" s="1"/>
      <c r="H10" s="1"/>
    </row>
    <row r="11" customFormat="false" ht="12.75" hidden="false" customHeight="false" outlineLevel="0" collapsed="false">
      <c r="B11" s="133"/>
      <c r="C11" s="134" t="n">
        <f aca="false">(C4-C3)*100/C3</f>
        <v>88.8888888888889</v>
      </c>
      <c r="D11" s="134" t="n">
        <f aca="false">(C4-C3)/C5</f>
        <v>1.40350877192982</v>
      </c>
      <c r="E11" s="1"/>
      <c r="F11" s="1"/>
      <c r="G11" s="1"/>
      <c r="H11" s="1"/>
    </row>
    <row r="12" customFormat="false" ht="12.75" hidden="false" customHeight="false" outlineLevel="0" collapsed="false">
      <c r="B12" s="133" t="n">
        <v>50</v>
      </c>
      <c r="C12" s="135"/>
      <c r="D12" s="135"/>
      <c r="E12" s="1"/>
      <c r="F12" s="1"/>
      <c r="G12" s="1"/>
      <c r="H12" s="1"/>
    </row>
    <row r="13" customFormat="false" ht="12.75" hidden="false" customHeight="false" outlineLevel="0" collapsed="false">
      <c r="B13" s="133" t="n">
        <v>55</v>
      </c>
      <c r="C13" s="135"/>
      <c r="D13" s="135"/>
      <c r="E13" s="1"/>
      <c r="F13" s="1"/>
      <c r="G13" s="1"/>
      <c r="H13" s="1"/>
    </row>
    <row r="14" customFormat="false" ht="12.75" hidden="false" customHeight="false" outlineLevel="0" collapsed="false">
      <c r="B14" s="133" t="n">
        <v>60</v>
      </c>
      <c r="C14" s="135"/>
      <c r="D14" s="135"/>
      <c r="E14" s="1"/>
      <c r="F14" s="1"/>
      <c r="G14" s="1"/>
      <c r="H14" s="1"/>
    </row>
    <row r="15" customFormat="false" ht="12.75" hidden="false" customHeight="false" outlineLevel="0" collapsed="false">
      <c r="B15" s="133" t="n">
        <v>65</v>
      </c>
      <c r="C15" s="134"/>
      <c r="D15" s="134"/>
    </row>
    <row r="16" customFormat="false" ht="12.75" hidden="false" customHeight="false" outlineLevel="0" collapsed="false">
      <c r="B16" s="133" t="n">
        <v>70</v>
      </c>
      <c r="C16" s="134"/>
      <c r="D16" s="134"/>
    </row>
    <row r="17" customFormat="false" ht="12.75" hidden="false" customHeight="false" outlineLevel="0" collapsed="false">
      <c r="B17" s="133" t="n">
        <v>75</v>
      </c>
      <c r="C17" s="134"/>
      <c r="D17" s="134"/>
    </row>
    <row r="18" customFormat="false" ht="12.75" hidden="false" customHeight="false" outlineLevel="0" collapsed="false">
      <c r="B18" s="133" t="n">
        <v>80</v>
      </c>
      <c r="C18" s="134"/>
      <c r="D18" s="134"/>
    </row>
    <row r="19" customFormat="false" ht="12.75" hidden="false" customHeight="false" outlineLevel="0" collapsed="false">
      <c r="B19" s="133" t="n">
        <v>85</v>
      </c>
      <c r="C19" s="134"/>
      <c r="D19" s="134"/>
    </row>
    <row r="20" customFormat="false" ht="12.75" hidden="false" customHeight="false" outlineLevel="0" collapsed="false">
      <c r="B20" s="133" t="n">
        <v>90</v>
      </c>
      <c r="C20" s="134"/>
      <c r="D20" s="134"/>
    </row>
    <row r="21" customFormat="false" ht="12.75" hidden="false" customHeight="false" outlineLevel="0" collapsed="false">
      <c r="B21" s="133" t="n">
        <v>95</v>
      </c>
      <c r="C21" s="134"/>
      <c r="D21" s="134"/>
    </row>
  </sheetData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2.7"/>
    <col collapsed="false" customWidth="true" hidden="false" outlineLevel="0" max="2" min="2" style="111" width="10.99"/>
    <col collapsed="false" customWidth="true" hidden="false" outlineLevel="0" max="3" min="3" style="111" width="10.71"/>
    <col collapsed="false" customWidth="false" hidden="false" outlineLevel="0" max="257" min="4" style="111" width="9.14"/>
  </cols>
  <sheetData>
    <row r="1" customFormat="false" ht="15" hidden="false" customHeight="false" outlineLevel="0" collapsed="false">
      <c r="B1" s="117" t="s">
        <v>60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26" t="s">
        <v>49</v>
      </c>
      <c r="C3" s="127" t="n">
        <v>90</v>
      </c>
      <c r="D3" s="1"/>
      <c r="E3" s="1"/>
      <c r="F3" s="1"/>
      <c r="G3" s="1"/>
      <c r="H3" s="1"/>
    </row>
    <row r="4" customFormat="false" ht="13.5" hidden="false" customHeight="false" outlineLevel="0" collapsed="false">
      <c r="B4" s="122" t="s">
        <v>50</v>
      </c>
      <c r="C4" s="129" t="n">
        <v>170</v>
      </c>
      <c r="D4" s="1"/>
      <c r="E4" s="1"/>
      <c r="F4" s="1"/>
      <c r="G4" s="1"/>
      <c r="H4" s="1"/>
    </row>
    <row r="5" customFormat="false" ht="12.75" hidden="false" customHeight="false" outlineLevel="0" collapsed="false">
      <c r="B5" s="130"/>
      <c r="C5" s="131"/>
      <c r="D5" s="1"/>
      <c r="E5" s="1"/>
      <c r="F5" s="1"/>
      <c r="G5" s="1"/>
      <c r="H5" s="1"/>
    </row>
    <row r="6" customFormat="false" ht="12.75" hidden="false" customHeight="false" outlineLevel="0" collapsed="false">
      <c r="B6" s="1"/>
      <c r="C6" s="125" t="s">
        <v>56</v>
      </c>
      <c r="D6" s="1"/>
      <c r="E6" s="1"/>
      <c r="F6" s="1"/>
      <c r="G6" s="1"/>
      <c r="H6" s="1"/>
    </row>
    <row r="7" customFormat="false" ht="12.75" hidden="false" customHeight="false" outlineLevel="0" collapsed="false">
      <c r="B7" s="132"/>
      <c r="C7" s="132"/>
      <c r="D7" s="132"/>
      <c r="E7" s="1"/>
      <c r="F7" s="1"/>
      <c r="G7" s="1"/>
      <c r="H7" s="1"/>
    </row>
    <row r="8" customFormat="false" ht="12.75" hidden="false" customHeight="false" outlineLevel="0" collapsed="false">
      <c r="B8" s="136" t="n">
        <f aca="false">(C4-C3)*100/C3</f>
        <v>88.8888888888889</v>
      </c>
      <c r="C8" s="135" t="n">
        <v>150</v>
      </c>
      <c r="D8" s="134" t="n">
        <v>160</v>
      </c>
      <c r="E8" s="135" t="n">
        <v>170</v>
      </c>
      <c r="F8" s="134" t="n">
        <v>180</v>
      </c>
      <c r="G8" s="135" t="n">
        <v>190</v>
      </c>
      <c r="H8" s="134" t="n">
        <v>200</v>
      </c>
      <c r="I8" s="135" t="n">
        <v>210</v>
      </c>
      <c r="J8" s="134" t="n">
        <v>220</v>
      </c>
    </row>
    <row r="9" customFormat="false" ht="12.75" hidden="false" customHeight="false" outlineLevel="0" collapsed="false">
      <c r="B9" s="133" t="n">
        <v>50</v>
      </c>
      <c r="C9" s="135"/>
      <c r="D9" s="135"/>
      <c r="E9" s="135"/>
      <c r="F9" s="135"/>
      <c r="G9" s="135"/>
      <c r="H9" s="135"/>
      <c r="I9" s="135"/>
      <c r="J9" s="135"/>
    </row>
    <row r="10" customFormat="false" ht="12.75" hidden="false" customHeight="false" outlineLevel="0" collapsed="false">
      <c r="B10" s="133" t="n">
        <v>55</v>
      </c>
      <c r="C10" s="135"/>
      <c r="D10" s="135"/>
      <c r="E10" s="135"/>
      <c r="F10" s="135"/>
      <c r="G10" s="135"/>
      <c r="H10" s="135"/>
      <c r="I10" s="135"/>
      <c r="J10" s="135"/>
    </row>
    <row r="11" customFormat="false" ht="12.75" hidden="false" customHeight="false" outlineLevel="0" collapsed="false">
      <c r="B11" s="133" t="n">
        <v>60</v>
      </c>
      <c r="C11" s="135"/>
      <c r="D11" s="135"/>
      <c r="E11" s="135"/>
      <c r="F11" s="135"/>
      <c r="G11" s="135"/>
      <c r="H11" s="135"/>
      <c r="I11" s="135"/>
      <c r="J11" s="135"/>
    </row>
    <row r="12" customFormat="false" ht="12.75" hidden="false" customHeight="false" outlineLevel="0" collapsed="false">
      <c r="B12" s="133" t="n">
        <v>65</v>
      </c>
      <c r="C12" s="134"/>
      <c r="D12" s="134"/>
      <c r="E12" s="134"/>
      <c r="F12" s="134"/>
      <c r="G12" s="134"/>
      <c r="H12" s="134"/>
      <c r="I12" s="134"/>
      <c r="J12" s="134"/>
    </row>
    <row r="13" customFormat="false" ht="12.75" hidden="false" customHeight="false" outlineLevel="0" collapsed="false">
      <c r="B13" s="133" t="n">
        <v>70</v>
      </c>
      <c r="C13" s="134"/>
      <c r="D13" s="134"/>
      <c r="E13" s="134"/>
      <c r="F13" s="134"/>
      <c r="G13" s="134"/>
      <c r="H13" s="134"/>
      <c r="I13" s="134"/>
      <c r="J13" s="134"/>
    </row>
    <row r="14" customFormat="false" ht="12.75" hidden="false" customHeight="false" outlineLevel="0" collapsed="false">
      <c r="B14" s="133" t="n">
        <v>75</v>
      </c>
      <c r="C14" s="134"/>
      <c r="D14" s="134"/>
      <c r="E14" s="134"/>
      <c r="F14" s="134"/>
      <c r="G14" s="134"/>
      <c r="H14" s="134"/>
      <c r="I14" s="134"/>
      <c r="J14" s="134"/>
    </row>
    <row r="15" customFormat="false" ht="12.75" hidden="false" customHeight="false" outlineLevel="0" collapsed="false">
      <c r="B15" s="133" t="n">
        <v>80</v>
      </c>
      <c r="C15" s="134"/>
      <c r="D15" s="134"/>
      <c r="E15" s="134"/>
      <c r="F15" s="134"/>
      <c r="G15" s="134"/>
      <c r="H15" s="134"/>
      <c r="I15" s="134"/>
      <c r="J15" s="134"/>
    </row>
    <row r="16" customFormat="false" ht="12.75" hidden="false" customHeight="false" outlineLevel="0" collapsed="false">
      <c r="B16" s="133" t="n">
        <v>85</v>
      </c>
      <c r="C16" s="134"/>
      <c r="D16" s="134"/>
      <c r="E16" s="134"/>
      <c r="F16" s="134"/>
      <c r="G16" s="134"/>
      <c r="H16" s="134"/>
      <c r="I16" s="134"/>
      <c r="J16" s="134"/>
    </row>
    <row r="17" customFormat="false" ht="12.75" hidden="false" customHeight="false" outlineLevel="0" collapsed="false">
      <c r="B17" s="133" t="n">
        <v>90</v>
      </c>
      <c r="C17" s="134"/>
      <c r="D17" s="134"/>
      <c r="E17" s="134"/>
      <c r="F17" s="134"/>
      <c r="G17" s="134"/>
      <c r="H17" s="134"/>
      <c r="I17" s="134"/>
      <c r="J17" s="134"/>
    </row>
    <row r="18" customFormat="false" ht="12.75" hidden="false" customHeight="false" outlineLevel="0" collapsed="false">
      <c r="B18" s="133" t="n">
        <v>95</v>
      </c>
      <c r="C18" s="134"/>
      <c r="D18" s="134"/>
      <c r="E18" s="134"/>
      <c r="F18" s="134"/>
      <c r="G18" s="134"/>
      <c r="H18" s="134"/>
      <c r="I18" s="134"/>
      <c r="J18" s="134"/>
    </row>
  </sheetData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6.41"/>
  </cols>
  <sheetData>
    <row r="1" customFormat="false" ht="12.75" hidden="false" customHeight="false" outlineLevel="0" collapsed="false">
      <c r="A1" s="0" t="s">
        <v>61</v>
      </c>
      <c r="B1" s="137" t="s">
        <v>62</v>
      </c>
    </row>
    <row r="3" customFormat="false" ht="12.75" hidden="false" customHeight="false" outlineLevel="0" collapsed="false">
      <c r="B3" s="0" t="s">
        <v>63</v>
      </c>
    </row>
    <row r="4" customFormat="false" ht="12.75" hidden="false" customHeight="false" outlineLevel="0" collapsed="false">
      <c r="B4" s="0" t="s">
        <v>64</v>
      </c>
      <c r="C4" s="138" t="s">
        <v>65</v>
      </c>
      <c r="E4" s="0" t="s">
        <v>66</v>
      </c>
    </row>
    <row r="5" customFormat="false" ht="12.75" hidden="false" customHeight="false" outlineLevel="0" collapsed="false">
      <c r="B5" s="0" t="s">
        <v>67</v>
      </c>
      <c r="C5" s="139" t="s">
        <v>68</v>
      </c>
      <c r="E5" s="0" t="s">
        <v>69</v>
      </c>
    </row>
    <row r="6" customFormat="false" ht="12.75" hidden="false" customHeight="false" outlineLevel="0" collapsed="false">
      <c r="B6" s="0" t="s">
        <v>70</v>
      </c>
      <c r="C6" s="140" t="s">
        <v>71</v>
      </c>
      <c r="E6" s="0" t="s">
        <v>72</v>
      </c>
    </row>
    <row r="9" customFormat="false" ht="12.75" hidden="false" customHeight="false" outlineLevel="0" collapsed="false">
      <c r="B9" s="0" t="s">
        <v>73</v>
      </c>
    </row>
    <row r="11" customFormat="false" ht="12.75" hidden="false" customHeight="false" outlineLevel="0" collapsed="false">
      <c r="B11" s="0" t="n">
        <v>145</v>
      </c>
      <c r="C11" s="0" t="n">
        <v>150</v>
      </c>
      <c r="D11" s="0" t="n">
        <v>155</v>
      </c>
      <c r="E11" s="0" t="n">
        <v>160</v>
      </c>
      <c r="F11" s="0" t="n">
        <v>165</v>
      </c>
      <c r="G11" s="0" t="n">
        <v>170</v>
      </c>
      <c r="H11" s="0" t="n">
        <v>175</v>
      </c>
      <c r="I11" s="0" t="n">
        <v>180</v>
      </c>
      <c r="J11" s="0" t="n">
        <v>185</v>
      </c>
      <c r="K11" s="0" t="n">
        <v>190</v>
      </c>
      <c r="L11" s="0" t="n">
        <v>195</v>
      </c>
      <c r="M11" s="0" t="n">
        <v>200</v>
      </c>
      <c r="N11" s="0" t="n">
        <v>205</v>
      </c>
      <c r="O11" s="0" t="n">
        <v>210</v>
      </c>
      <c r="P11" s="0" t="n">
        <v>215</v>
      </c>
    </row>
    <row r="12" customFormat="false" ht="12.75" hidden="false" customHeight="false" outlineLevel="0" collapsed="false">
      <c r="A12" s="0" t="n">
        <v>40</v>
      </c>
    </row>
    <row r="13" customFormat="false" ht="12.75" hidden="false" customHeight="false" outlineLevel="0" collapsed="false">
      <c r="A13" s="0" t="n">
        <v>45</v>
      </c>
    </row>
    <row r="14" customFormat="false" ht="12.75" hidden="false" customHeight="false" outlineLevel="0" collapsed="false">
      <c r="A14" s="0" t="n">
        <v>50</v>
      </c>
    </row>
    <row r="15" customFormat="false" ht="12.75" hidden="false" customHeight="false" outlineLevel="0" collapsed="false">
      <c r="A15" s="0" t="n">
        <v>55</v>
      </c>
    </row>
    <row r="16" customFormat="false" ht="12.75" hidden="false" customHeight="false" outlineLevel="0" collapsed="false">
      <c r="A16" s="0" t="n">
        <v>60</v>
      </c>
    </row>
    <row r="17" customFormat="false" ht="12.75" hidden="false" customHeight="false" outlineLevel="0" collapsed="false">
      <c r="A17" s="0" t="n">
        <v>65</v>
      </c>
    </row>
    <row r="18" customFormat="false" ht="12.75" hidden="false" customHeight="false" outlineLevel="0" collapsed="false">
      <c r="A18" s="0" t="n">
        <v>70</v>
      </c>
    </row>
    <row r="19" customFormat="false" ht="12.75" hidden="false" customHeight="false" outlineLevel="0" collapsed="false">
      <c r="A19" s="0" t="n">
        <v>75</v>
      </c>
    </row>
    <row r="20" customFormat="false" ht="12.75" hidden="false" customHeight="false" outlineLevel="0" collapsed="false">
      <c r="A20" s="0" t="n">
        <v>80</v>
      </c>
    </row>
    <row r="21" customFormat="false" ht="12.75" hidden="false" customHeight="false" outlineLevel="0" collapsed="false">
      <c r="A21" s="0" t="n">
        <v>85</v>
      </c>
    </row>
    <row r="22" customFormat="false" ht="12.75" hidden="false" customHeight="false" outlineLevel="0" collapsed="false">
      <c r="A22" s="0" t="n">
        <v>90</v>
      </c>
    </row>
    <row r="23" customFormat="false" ht="12.75" hidden="false" customHeight="false" outlineLevel="0" collapsed="false">
      <c r="A23" s="0" t="n">
        <v>95</v>
      </c>
    </row>
    <row r="24" customFormat="false" ht="12.75" hidden="false" customHeight="false" outlineLevel="0" collapsed="false">
      <c r="A24" s="0" t="n">
        <v>100</v>
      </c>
    </row>
    <row r="25" customFormat="false" ht="12.75" hidden="false" customHeight="false" outlineLevel="0" collapsed="false">
      <c r="A25" s="0" t="n">
        <v>105</v>
      </c>
    </row>
    <row r="26" customFormat="false" ht="12.75" hidden="false" customHeight="false" outlineLevel="0" collapsed="false">
      <c r="A26" s="0" t="n">
        <v>110</v>
      </c>
    </row>
    <row r="27" customFormat="false" ht="12.75" hidden="false" customHeight="false" outlineLevel="0" collapsed="false">
      <c r="A27" s="0" t="n">
        <v>115</v>
      </c>
    </row>
    <row r="28" customFormat="false" ht="12.75" hidden="false" customHeight="false" outlineLevel="0" collapsed="false">
      <c r="A28" s="0" t="n">
        <v>120</v>
      </c>
    </row>
    <row r="29" customFormat="false" ht="12.75" hidden="false" customHeight="false" outlineLevel="0" collapsed="false">
      <c r="A29" s="0" t="n">
        <v>125</v>
      </c>
    </row>
    <row r="30" customFormat="false" ht="12.75" hidden="false" customHeight="false" outlineLevel="0" collapsed="false">
      <c r="A30" s="0" t="n">
        <v>130</v>
      </c>
    </row>
    <row r="31" customFormat="false" ht="12.75" hidden="false" customHeight="false" outlineLevel="0" collapsed="false">
      <c r="A31" s="0" t="n">
        <v>135</v>
      </c>
    </row>
    <row r="32" customFormat="false" ht="12.75" hidden="false" customHeight="false" outlineLevel="0" collapsed="false">
      <c r="A32" s="0" t="n">
        <v>140</v>
      </c>
    </row>
    <row r="33" customFormat="false" ht="12.75" hidden="false" customHeight="false" outlineLevel="0" collapsed="false">
      <c r="A33" s="0" t="n">
        <v>145</v>
      </c>
    </row>
    <row r="34" customFormat="false" ht="12.75" hidden="false" customHeight="false" outlineLevel="0" collapsed="false">
      <c r="A34" s="0" t="n">
        <v>150</v>
      </c>
    </row>
  </sheetData>
  <hyperlinks>
    <hyperlink ref="B1" r:id="rId1" display="http://www.chudnutie-ako.sk/bmi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56"/>
    <col collapsed="false" customWidth="true" hidden="false" outlineLevel="0" max="13" min="2" style="21" width="8.41"/>
    <col collapsed="false" customWidth="false" hidden="false" outlineLevel="0" max="257" min="14" style="21" width="9.14"/>
  </cols>
  <sheetData>
    <row r="4" customFormat="false" ht="13.5" hidden="false" customHeight="false" outlineLevel="0" collapsed="false"/>
    <row r="5" customFormat="false" ht="21.75" hidden="false" customHeight="true" outlineLevel="0" collapsed="false">
      <c r="B5" s="22" t="n">
        <v>1</v>
      </c>
      <c r="C5" s="23" t="n">
        <v>2</v>
      </c>
      <c r="D5" s="23" t="n">
        <v>3</v>
      </c>
      <c r="E5" s="23" t="n">
        <v>4</v>
      </c>
      <c r="F5" s="23" t="n">
        <v>5</v>
      </c>
      <c r="G5" s="23" t="n">
        <v>6</v>
      </c>
      <c r="H5" s="23" t="n">
        <v>7</v>
      </c>
      <c r="I5" s="23" t="n">
        <v>8</v>
      </c>
      <c r="J5" s="23" t="n">
        <v>9</v>
      </c>
      <c r="K5" s="23" t="n">
        <v>10</v>
      </c>
      <c r="L5" s="23" t="n">
        <v>11</v>
      </c>
      <c r="M5" s="24" t="n">
        <v>12</v>
      </c>
      <c r="N5" s="0"/>
      <c r="O5" s="0"/>
    </row>
    <row r="6" customFormat="false" ht="21.75" hidden="false" customHeight="true" outlineLevel="0" collapsed="false">
      <c r="B6" s="25" t="n">
        <v>379</v>
      </c>
      <c r="C6" s="26" t="n">
        <v>252</v>
      </c>
      <c r="D6" s="26" t="n">
        <v>287</v>
      </c>
      <c r="E6" s="26" t="n">
        <v>419</v>
      </c>
      <c r="F6" s="26" t="n">
        <v>441</v>
      </c>
      <c r="G6" s="26" t="n">
        <v>482</v>
      </c>
      <c r="H6" s="26"/>
      <c r="I6" s="26"/>
      <c r="J6" s="26"/>
      <c r="K6" s="26"/>
      <c r="L6" s="26"/>
      <c r="M6" s="27"/>
      <c r="N6" s="0"/>
      <c r="O6" s="0"/>
    </row>
    <row r="7" customFormat="false" ht="12.75" hidden="fals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12.75" hidden="fals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12.75" hidden="false" customHeight="fals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2.75" hidden="false" customHeight="fals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</row>
    <row r="13" customFormat="false" ht="12.7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</row>
    <row r="14" customFormat="fals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</row>
    <row r="15" customFormat="fals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</row>
    <row r="16" customFormat="false" ht="12.7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</row>
    <row r="17" customFormat="false" ht="12.7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</row>
    <row r="18" customFormat="false" ht="12.7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</row>
    <row r="19" customFormat="false" ht="13.5" hidden="false" customHeight="tru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8" hidden="false" customHeight="false" outlineLevel="0" collapsed="false">
      <c r="N20" s="28"/>
      <c r="O20" s="28"/>
    </row>
    <row r="21" customFormat="false" ht="18" hidden="false" customHeight="false" outlineLevel="0" collapsed="false">
      <c r="N21" s="28"/>
      <c r="O21" s="28"/>
    </row>
    <row r="22" customFormat="false" ht="18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8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8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8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8" hidden="false" customHeight="fals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8" hidden="false" customHeight="false" outlineLevel="0" collapsed="false">
      <c r="B27" s="28"/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28"/>
      <c r="N27" s="28"/>
      <c r="O27" s="28"/>
    </row>
    <row r="28" customFormat="false" ht="18" hidden="false" customHeight="false" outlineLevel="0" collapsed="false">
      <c r="B28" s="28"/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28"/>
      <c r="N28" s="28"/>
      <c r="O28" s="28"/>
    </row>
    <row r="29" customFormat="false" ht="18" hidden="false" customHeight="false" outlineLevel="0" collapsed="false">
      <c r="B29" s="28"/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28"/>
      <c r="N29" s="28"/>
      <c r="O29" s="28"/>
    </row>
    <row r="30" customFormat="false" ht="18" hidden="false" customHeight="false" outlineLevel="0" collapsed="false">
      <c r="B30" s="28"/>
      <c r="C30" s="28"/>
      <c r="D30" s="29"/>
      <c r="E30" s="29"/>
      <c r="F30" s="29"/>
      <c r="G30" s="29"/>
      <c r="H30" s="29"/>
      <c r="I30" s="29"/>
      <c r="J30" s="29"/>
      <c r="K30" s="29"/>
      <c r="L30" s="29"/>
      <c r="M30" s="28"/>
      <c r="N30" s="28"/>
      <c r="O30" s="28"/>
    </row>
    <row r="31" customFormat="false" ht="18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8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8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8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85"/>
    <col collapsed="false" customWidth="true" hidden="false" outlineLevel="0" max="5" min="4" style="1" width="10.71"/>
    <col collapsed="false" customWidth="true" hidden="false" outlineLevel="0" max="12" min="6" style="1" width="12.28"/>
    <col collapsed="false" customWidth="false" hidden="false" outlineLevel="0" max="257" min="13" style="1" width="9.14"/>
  </cols>
  <sheetData>
    <row r="5" customFormat="false" ht="18" hidden="false" customHeight="false" outlineLevel="0" collapsed="false">
      <c r="B5" s="30" t="s">
        <v>13</v>
      </c>
      <c r="C5" s="30"/>
      <c r="D5" s="30"/>
    </row>
    <row r="8" customFormat="false" ht="13.5" hidden="false" customHeight="false" outlineLevel="0" collapsed="false"/>
    <row r="9" customFormat="false" ht="31.5" hidden="false" customHeight="true" outlineLevel="0" collapsed="false">
      <c r="C9" s="31"/>
      <c r="D9" s="32" t="s">
        <v>14</v>
      </c>
      <c r="E9" s="33" t="s">
        <v>15</v>
      </c>
      <c r="F9" s="34" t="s">
        <v>16</v>
      </c>
      <c r="G9" s="35" t="s">
        <v>17</v>
      </c>
      <c r="H9" s="32" t="s">
        <v>18</v>
      </c>
      <c r="I9" s="33" t="s">
        <v>19</v>
      </c>
      <c r="J9" s="34" t="s">
        <v>20</v>
      </c>
      <c r="K9" s="35" t="s">
        <v>21</v>
      </c>
      <c r="L9" s="36" t="s">
        <v>22</v>
      </c>
    </row>
    <row r="10" customFormat="false" ht="19.5" hidden="false" customHeight="true" outlineLevel="0" collapsed="false">
      <c r="C10" s="37" t="s">
        <v>23</v>
      </c>
      <c r="D10" s="38" t="n">
        <v>101.1</v>
      </c>
      <c r="E10" s="39" t="n">
        <v>134</v>
      </c>
      <c r="F10" s="40" t="n">
        <v>208</v>
      </c>
      <c r="G10" s="41" t="n">
        <f aca="false">SUM(D10:F10)</f>
        <v>443.1</v>
      </c>
      <c r="H10" s="38" t="n">
        <v>273</v>
      </c>
      <c r="I10" s="39" t="n">
        <v>274</v>
      </c>
      <c r="J10" s="40" t="n">
        <v>262</v>
      </c>
      <c r="K10" s="41" t="n">
        <f aca="false">SUM(H10:J10)</f>
        <v>809</v>
      </c>
      <c r="L10" s="42" t="n">
        <f aca="false">SUM(K10,G10)</f>
        <v>1252.1</v>
      </c>
    </row>
    <row r="11" customFormat="false" ht="19.5" hidden="false" customHeight="true" outlineLevel="0" collapsed="false">
      <c r="C11" s="43" t="s">
        <v>24</v>
      </c>
      <c r="D11" s="44" t="n">
        <v>221</v>
      </c>
      <c r="E11" s="45" t="n">
        <v>240.5</v>
      </c>
      <c r="F11" s="46" t="n">
        <v>278.9</v>
      </c>
      <c r="G11" s="47" t="n">
        <f aca="false">SUM(D11:F11)</f>
        <v>740.4</v>
      </c>
      <c r="H11" s="44" t="n">
        <v>327.5</v>
      </c>
      <c r="I11" s="45" t="n">
        <v>330.5</v>
      </c>
      <c r="J11" s="46" t="n">
        <v>320</v>
      </c>
      <c r="K11" s="47" t="n">
        <f aca="false">SUM(H11:J11)</f>
        <v>978</v>
      </c>
      <c r="L11" s="48" t="n">
        <f aca="false">SUM(K11,G11)</f>
        <v>1718.4</v>
      </c>
    </row>
    <row r="12" customFormat="false" ht="19.5" hidden="false" customHeight="true" outlineLevel="0" collapsed="false">
      <c r="C12" s="43" t="s">
        <v>25</v>
      </c>
      <c r="D12" s="49" t="n">
        <v>132.7</v>
      </c>
      <c r="E12" s="50" t="n">
        <v>156.7</v>
      </c>
      <c r="F12" s="51" t="n">
        <v>198.5</v>
      </c>
      <c r="G12" s="47" t="n">
        <f aca="false">SUM(D12:F12)</f>
        <v>487.9</v>
      </c>
      <c r="H12" s="49" t="n">
        <v>284.5</v>
      </c>
      <c r="I12" s="50" t="n">
        <v>286</v>
      </c>
      <c r="J12" s="51" t="n">
        <v>297</v>
      </c>
      <c r="K12" s="47" t="n">
        <f aca="false">SUM(H12:J12)</f>
        <v>867.5</v>
      </c>
      <c r="L12" s="48" t="n">
        <f aca="false">SUM(K12,G12)</f>
        <v>1355.4</v>
      </c>
    </row>
    <row r="13" customFormat="false" ht="19.5" hidden="false" customHeight="true" outlineLevel="0" collapsed="false">
      <c r="C13" s="52" t="s">
        <v>26</v>
      </c>
      <c r="D13" s="53" t="n">
        <v>108</v>
      </c>
      <c r="E13" s="54" t="n">
        <v>215</v>
      </c>
      <c r="F13" s="55" t="n">
        <v>375.5</v>
      </c>
      <c r="G13" s="56" t="n">
        <f aca="false">SUM(D13:F13)</f>
        <v>698.5</v>
      </c>
      <c r="H13" s="53" t="n">
        <v>374.5</v>
      </c>
      <c r="I13" s="54" t="n">
        <v>376</v>
      </c>
      <c r="J13" s="55" t="n">
        <v>370.5</v>
      </c>
      <c r="K13" s="56" t="n">
        <f aca="false">SUM(H13:J13)</f>
        <v>1121</v>
      </c>
      <c r="L13" s="57" t="n">
        <f aca="false">SUM(K13,G13)</f>
        <v>1819.5</v>
      </c>
    </row>
    <row r="14" customFormat="false" ht="18.75" hidden="false" customHeight="true" outlineLevel="0" collapsed="false">
      <c r="C14" s="58" t="s">
        <v>12</v>
      </c>
      <c r="D14" s="59" t="n">
        <f aca="false">SUM(D10:D13)</f>
        <v>562.8</v>
      </c>
      <c r="E14" s="60" t="n">
        <f aca="false">SUM(E10:E13)</f>
        <v>746.2</v>
      </c>
      <c r="F14" s="61" t="n">
        <f aca="false">SUM(F10:F13)</f>
        <v>1060.9</v>
      </c>
      <c r="G14" s="62" t="n">
        <f aca="false">SUM(D14:F14)</f>
        <v>2369.9</v>
      </c>
      <c r="H14" s="59" t="n">
        <f aca="false">SUM(H10:H13)</f>
        <v>1259.5</v>
      </c>
      <c r="I14" s="60" t="n">
        <f aca="false">SUM(I10:I13)</f>
        <v>1266.5</v>
      </c>
      <c r="J14" s="61" t="n">
        <f aca="false">SUM(J10:J13)</f>
        <v>1249.5</v>
      </c>
      <c r="K14" s="62" t="n">
        <f aca="false">SUM(H14:J14)</f>
        <v>3775.5</v>
      </c>
      <c r="L14" s="63" t="n">
        <f aca="false">SUM(K14,G14)</f>
        <v>6145.4</v>
      </c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85"/>
    <col collapsed="false" customWidth="true" hidden="false" outlineLevel="0" max="11" min="4" style="1" width="12.42"/>
    <col collapsed="false" customWidth="false" hidden="false" outlineLevel="0" max="257" min="12" style="1" width="9.14"/>
  </cols>
  <sheetData>
    <row r="5" customFormat="false" ht="18" hidden="false" customHeight="false" outlineLevel="0" collapsed="false">
      <c r="B5" s="30" t="s">
        <v>13</v>
      </c>
      <c r="C5" s="30"/>
      <c r="D5" s="30"/>
    </row>
    <row r="8" customFormat="false" ht="13.5" hidden="false" customHeight="false" outlineLevel="0" collapsed="false"/>
    <row r="9" customFormat="false" ht="31.5" hidden="false" customHeight="true" outlineLevel="0" collapsed="false">
      <c r="C9" s="64"/>
      <c r="D9" s="32" t="s">
        <v>14</v>
      </c>
      <c r="E9" s="33" t="s">
        <v>15</v>
      </c>
      <c r="F9" s="34" t="s">
        <v>16</v>
      </c>
      <c r="G9" s="32" t="s">
        <v>18</v>
      </c>
      <c r="H9" s="33" t="s">
        <v>19</v>
      </c>
      <c r="I9" s="34" t="s">
        <v>20</v>
      </c>
      <c r="J9" s="34" t="s">
        <v>27</v>
      </c>
      <c r="K9" s="65" t="s">
        <v>28</v>
      </c>
    </row>
    <row r="10" customFormat="false" ht="31.5" hidden="false" customHeight="true" outlineLevel="0" collapsed="false">
      <c r="C10" s="64"/>
      <c r="D10" s="66" t="n">
        <v>1</v>
      </c>
      <c r="E10" s="66" t="n">
        <v>2</v>
      </c>
      <c r="F10" s="66" t="n">
        <v>3</v>
      </c>
      <c r="G10" s="66" t="n">
        <v>4</v>
      </c>
      <c r="H10" s="66" t="n">
        <v>5</v>
      </c>
      <c r="I10" s="66" t="n">
        <v>6</v>
      </c>
      <c r="J10" s="66" t="n">
        <v>7</v>
      </c>
      <c r="K10" s="66" t="n">
        <v>8</v>
      </c>
    </row>
    <row r="11" customFormat="false" ht="23.25" hidden="false" customHeight="true" outlineLevel="0" collapsed="false">
      <c r="C11" s="67" t="s">
        <v>12</v>
      </c>
      <c r="D11" s="68" t="n">
        <v>562.8</v>
      </c>
      <c r="E11" s="69" t="n">
        <v>746.2</v>
      </c>
      <c r="F11" s="70" t="n">
        <v>1060.9</v>
      </c>
      <c r="G11" s="68" t="n">
        <v>1259.5</v>
      </c>
      <c r="H11" s="69" t="n">
        <v>1266.5</v>
      </c>
      <c r="I11" s="69" t="n">
        <v>1249.5</v>
      </c>
      <c r="J11" s="71"/>
      <c r="K11" s="72"/>
    </row>
  </sheetData>
  <mergeCells count="2">
    <mergeCell ref="B5:D5"/>
    <mergeCell ref="C9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O1:C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O1" activeCellId="0" sqref="CO1:CP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3" width="10.41"/>
    <col collapsed="false" customWidth="true" hidden="false" outlineLevel="0" max="2" min="2" style="74" width="11.56"/>
    <col collapsed="false" customWidth="false" hidden="false" outlineLevel="0" max="257" min="3" style="73" width="8.85"/>
  </cols>
  <sheetData>
    <row r="1" customFormat="false" ht="13.5" hidden="false" customHeight="true" outlineLevel="0" collapsed="false">
      <c r="CO1" s="75" t="s">
        <v>29</v>
      </c>
      <c r="CP1" s="76" t="s">
        <v>30</v>
      </c>
    </row>
    <row r="2" customFormat="false" ht="15" hidden="false" customHeight="true" outlineLevel="0" collapsed="false">
      <c r="CO2" s="77" t="n">
        <v>36530</v>
      </c>
      <c r="CP2" s="74" t="n">
        <v>643.5</v>
      </c>
    </row>
    <row r="3" s="78" customFormat="true" ht="12.75" hidden="false" customHeight="false" outlineLevel="0" collapsed="false">
      <c r="CO3" s="77" t="n">
        <v>36531</v>
      </c>
      <c r="CP3" s="74" t="n">
        <v>652.5</v>
      </c>
    </row>
    <row r="4" customFormat="false" ht="12.75" hidden="false" customHeight="false" outlineLevel="0" collapsed="false">
      <c r="CO4" s="77" t="n">
        <v>36532</v>
      </c>
      <c r="CP4" s="74" t="n">
        <v>667</v>
      </c>
    </row>
    <row r="5" customFormat="false" ht="12.75" hidden="false" customHeight="false" outlineLevel="0" collapsed="false">
      <c r="CO5" s="77" t="n">
        <v>36535</v>
      </c>
      <c r="CP5" s="74" t="n">
        <v>699.1</v>
      </c>
    </row>
    <row r="6" customFormat="false" ht="12.75" hidden="false" customHeight="false" outlineLevel="0" collapsed="false">
      <c r="CO6" s="77" t="n">
        <v>36536</v>
      </c>
      <c r="CP6" s="74" t="n">
        <v>715</v>
      </c>
    </row>
    <row r="7" customFormat="false" ht="12.75" hidden="false" customHeight="false" outlineLevel="0" collapsed="false">
      <c r="CO7" s="77" t="n">
        <v>36537</v>
      </c>
      <c r="CP7" s="74" t="n">
        <v>725</v>
      </c>
    </row>
    <row r="8" customFormat="false" ht="12.75" hidden="false" customHeight="false" outlineLevel="0" collapsed="false">
      <c r="CO8" s="77" t="n">
        <v>36538</v>
      </c>
      <c r="CP8" s="74" t="n">
        <v>716</v>
      </c>
    </row>
    <row r="9" customFormat="false" ht="12.75" hidden="false" customHeight="false" outlineLevel="0" collapsed="false">
      <c r="CO9" s="77" t="n">
        <v>36539</v>
      </c>
      <c r="CP9" s="74" t="n">
        <v>725</v>
      </c>
    </row>
    <row r="10" customFormat="false" ht="12.75" hidden="false" customHeight="false" outlineLevel="0" collapsed="false">
      <c r="CO10" s="77" t="n">
        <v>36542</v>
      </c>
      <c r="CP10" s="74" t="n">
        <v>727.5</v>
      </c>
    </row>
    <row r="11" customFormat="false" ht="12.75" hidden="false" customHeight="false" outlineLevel="0" collapsed="false">
      <c r="CO11" s="77" t="n">
        <v>36543</v>
      </c>
      <c r="CP11" s="74" t="n">
        <v>716.6</v>
      </c>
    </row>
    <row r="12" customFormat="false" ht="12.75" hidden="false" customHeight="false" outlineLevel="0" collapsed="false">
      <c r="CO12" s="77" t="n">
        <v>36544</v>
      </c>
      <c r="CP12" s="74" t="n">
        <v>721.5</v>
      </c>
    </row>
    <row r="13" customFormat="false" ht="12.75" hidden="false" customHeight="false" outlineLevel="0" collapsed="false">
      <c r="CO13" s="77" t="n">
        <v>36545</v>
      </c>
      <c r="CP13" s="74" t="n">
        <v>718.6</v>
      </c>
    </row>
    <row r="14" customFormat="false" ht="12.75" hidden="false" customHeight="false" outlineLevel="0" collapsed="false">
      <c r="CO14" s="77" t="n">
        <v>36546</v>
      </c>
      <c r="CP14" s="74" t="n">
        <v>717.8</v>
      </c>
    </row>
    <row r="15" customFormat="false" ht="12.75" hidden="false" customHeight="false" outlineLevel="0" collapsed="false">
      <c r="CO15" s="77" t="n">
        <v>36549</v>
      </c>
      <c r="CP15" s="74" t="n">
        <v>729.5</v>
      </c>
    </row>
    <row r="16" customFormat="false" ht="12.75" hidden="false" customHeight="false" outlineLevel="0" collapsed="false">
      <c r="CO16" s="77" t="n">
        <v>36550</v>
      </c>
      <c r="CP16" s="74" t="n">
        <v>702.6</v>
      </c>
    </row>
    <row r="17" customFormat="false" ht="12.75" hidden="false" customHeight="false" outlineLevel="0" collapsed="false">
      <c r="CO17" s="77" t="n">
        <v>36551</v>
      </c>
      <c r="CP17" s="74" t="n">
        <v>750.8</v>
      </c>
    </row>
    <row r="18" customFormat="false" ht="12.75" hidden="false" customHeight="false" outlineLevel="0" collapsed="false">
      <c r="CO18" s="77" t="n">
        <v>36552</v>
      </c>
      <c r="CP18" s="74" t="n">
        <v>789.7</v>
      </c>
    </row>
    <row r="19" customFormat="false" ht="12.75" hidden="false" customHeight="false" outlineLevel="0" collapsed="false">
      <c r="CO19" s="77" t="n">
        <v>36553</v>
      </c>
      <c r="CP19" s="74" t="n">
        <v>799.1</v>
      </c>
    </row>
    <row r="20" customFormat="false" ht="12.75" hidden="false" customHeight="false" outlineLevel="0" collapsed="false">
      <c r="CO20" s="77" t="n">
        <v>36556</v>
      </c>
      <c r="CP20" s="74" t="n">
        <v>805</v>
      </c>
    </row>
    <row r="21" customFormat="false" ht="12.75" hidden="false" customHeight="false" outlineLevel="0" collapsed="false">
      <c r="CO21" s="77" t="n">
        <v>36557</v>
      </c>
      <c r="CP21" s="74" t="n">
        <v>870</v>
      </c>
    </row>
    <row r="22" customFormat="false" ht="12.75" hidden="false" customHeight="false" outlineLevel="0" collapsed="false">
      <c r="CO22" s="77" t="n">
        <v>36558</v>
      </c>
      <c r="CP22" s="74" t="n">
        <v>937.6</v>
      </c>
    </row>
    <row r="23" customFormat="false" ht="12.75" hidden="false" customHeight="false" outlineLevel="0" collapsed="false">
      <c r="CO23" s="77" t="n">
        <v>36559</v>
      </c>
      <c r="CP23" s="74" t="n">
        <v>948.8</v>
      </c>
    </row>
    <row r="24" customFormat="false" ht="12.75" hidden="false" customHeight="false" outlineLevel="0" collapsed="false">
      <c r="CO24" s="77" t="n">
        <v>36560</v>
      </c>
      <c r="CP24" s="74" t="n">
        <v>951.5</v>
      </c>
    </row>
    <row r="25" customFormat="false" ht="12.75" hidden="false" customHeight="false" outlineLevel="0" collapsed="false">
      <c r="CO25" s="77" t="n">
        <v>36563</v>
      </c>
      <c r="CP25" s="74" t="n">
        <v>1029</v>
      </c>
    </row>
    <row r="26" customFormat="false" ht="12.75" hidden="false" customHeight="false" outlineLevel="0" collapsed="false">
      <c r="CO26" s="77" t="n">
        <v>36564</v>
      </c>
      <c r="CP26" s="74" t="n">
        <v>1143</v>
      </c>
    </row>
    <row r="27" customFormat="false" ht="12.75" hidden="false" customHeight="false" outlineLevel="0" collapsed="false">
      <c r="CO27" s="77" t="n">
        <v>36565</v>
      </c>
      <c r="CP27" s="74" t="n">
        <v>1089</v>
      </c>
    </row>
    <row r="28" customFormat="false" ht="12.75" hidden="false" customHeight="false" outlineLevel="0" collapsed="false">
      <c r="CO28" s="77" t="n">
        <v>36566</v>
      </c>
      <c r="CP28" s="74" t="n">
        <v>1152</v>
      </c>
    </row>
    <row r="29" customFormat="false" ht="12.75" hidden="false" customHeight="false" outlineLevel="0" collapsed="false">
      <c r="CO29" s="77" t="n">
        <v>36567</v>
      </c>
      <c r="CP29" s="74" t="n">
        <v>1132</v>
      </c>
    </row>
    <row r="30" customFormat="false" ht="12.75" hidden="false" customHeight="false" outlineLevel="0" collapsed="false">
      <c r="CO30" s="77" t="n">
        <v>36570</v>
      </c>
      <c r="CP30" s="74" t="n">
        <v>1081</v>
      </c>
    </row>
    <row r="31" customFormat="false" ht="12.75" hidden="false" customHeight="false" outlineLevel="0" collapsed="false">
      <c r="CO31" s="77" t="n">
        <v>36571</v>
      </c>
      <c r="CP31" s="74" t="n">
        <v>1022</v>
      </c>
    </row>
    <row r="32" customFormat="false" ht="12.75" hidden="false" customHeight="false" outlineLevel="0" collapsed="false">
      <c r="CO32" s="77" t="n">
        <v>36572</v>
      </c>
      <c r="CP32" s="74" t="n">
        <v>1061</v>
      </c>
    </row>
    <row r="33" customFormat="false" ht="12.75" hidden="false" customHeight="false" outlineLevel="0" collapsed="false">
      <c r="CO33" s="77" t="n">
        <v>36573</v>
      </c>
      <c r="CP33" s="74" t="n">
        <v>1066</v>
      </c>
    </row>
    <row r="34" customFormat="false" ht="12.75" hidden="false" customHeight="false" outlineLevel="0" collapsed="false">
      <c r="CO34" s="77" t="n">
        <v>36574</v>
      </c>
      <c r="CP34" s="74" t="n">
        <v>1061</v>
      </c>
    </row>
    <row r="35" customFormat="false" ht="12.75" hidden="false" customHeight="false" outlineLevel="0" collapsed="false">
      <c r="CO35" s="77" t="n">
        <v>36577</v>
      </c>
      <c r="CP35" s="74" t="n">
        <v>1038</v>
      </c>
    </row>
    <row r="36" customFormat="false" ht="12.75" hidden="false" customHeight="false" outlineLevel="0" collapsed="false">
      <c r="CO36" s="77" t="n">
        <v>36578</v>
      </c>
      <c r="CP36" s="74" t="n">
        <v>1039</v>
      </c>
    </row>
    <row r="37" customFormat="false" ht="12.75" hidden="false" customHeight="false" outlineLevel="0" collapsed="false">
      <c r="CO37" s="77" t="n">
        <v>36579</v>
      </c>
      <c r="CP37" s="74" t="n">
        <v>993.6</v>
      </c>
    </row>
    <row r="38" customFormat="false" ht="12.75" hidden="false" customHeight="false" outlineLevel="0" collapsed="false">
      <c r="CO38" s="77" t="n">
        <v>36580</v>
      </c>
      <c r="CP38" s="74" t="n">
        <v>1002</v>
      </c>
    </row>
    <row r="39" customFormat="false" ht="12.75" hidden="false" customHeight="false" outlineLevel="0" collapsed="false">
      <c r="CO39" s="77" t="n">
        <v>36581</v>
      </c>
      <c r="CP39" s="74" t="n">
        <v>907.5</v>
      </c>
    </row>
    <row r="40" customFormat="false" ht="12.75" hidden="false" customHeight="false" outlineLevel="0" collapsed="false">
      <c r="CO40" s="77" t="n">
        <v>36584</v>
      </c>
      <c r="CP40" s="74" t="n">
        <v>901.1</v>
      </c>
    </row>
    <row r="41" customFormat="false" ht="12.75" hidden="false" customHeight="false" outlineLevel="0" collapsed="false">
      <c r="CO41" s="77" t="n">
        <v>36585</v>
      </c>
      <c r="CP41" s="74" t="n">
        <v>933.1</v>
      </c>
    </row>
    <row r="42" customFormat="false" ht="12.75" hidden="false" customHeight="false" outlineLevel="0" collapsed="false">
      <c r="CO42" s="77" t="n">
        <v>36586</v>
      </c>
      <c r="CP42" s="74" t="n">
        <v>974.1</v>
      </c>
    </row>
    <row r="43" customFormat="false" ht="12.75" hidden="false" customHeight="false" outlineLevel="0" collapsed="false">
      <c r="CO43" s="77" t="n">
        <v>36587</v>
      </c>
      <c r="CP43" s="74" t="n">
        <v>965.2</v>
      </c>
    </row>
    <row r="44" customFormat="false" ht="12.75" hidden="false" customHeight="false" outlineLevel="0" collapsed="false">
      <c r="CO44" s="77" t="n">
        <v>36588</v>
      </c>
      <c r="CP44" s="74" t="n">
        <v>991.1</v>
      </c>
    </row>
    <row r="45" customFormat="false" ht="12.75" hidden="false" customHeight="false" outlineLevel="0" collapsed="false">
      <c r="CO45" s="77" t="n">
        <v>36591</v>
      </c>
      <c r="CP45" s="74" t="n">
        <v>972.4</v>
      </c>
    </row>
    <row r="46" customFormat="false" ht="12.75" hidden="false" customHeight="false" outlineLevel="0" collapsed="false">
      <c r="CO46" s="77" t="n">
        <v>36592</v>
      </c>
      <c r="CP46" s="74" t="n">
        <v>985.6</v>
      </c>
    </row>
    <row r="47" customFormat="false" ht="12.75" hidden="false" customHeight="false" outlineLevel="0" collapsed="false">
      <c r="CO47" s="77" t="n">
        <v>36593</v>
      </c>
      <c r="CP47" s="74" t="n">
        <v>955.6</v>
      </c>
    </row>
    <row r="48" customFormat="false" ht="12.75" hidden="false" customHeight="false" outlineLevel="0" collapsed="false">
      <c r="CO48" s="77" t="n">
        <v>36594</v>
      </c>
      <c r="CP48" s="74" t="n">
        <v>879.6</v>
      </c>
    </row>
    <row r="49" customFormat="false" ht="12.75" hidden="false" customHeight="false" outlineLevel="0" collapsed="false">
      <c r="CO49" s="77" t="n">
        <v>36595</v>
      </c>
      <c r="CP49" s="74" t="n">
        <v>882</v>
      </c>
    </row>
    <row r="50" customFormat="false" ht="12.75" hidden="false" customHeight="false" outlineLevel="0" collapsed="false">
      <c r="CO50" s="77" t="n">
        <v>36598</v>
      </c>
      <c r="CP50" s="74" t="n">
        <v>863.1</v>
      </c>
    </row>
    <row r="51" customFormat="false" ht="12.75" hidden="false" customHeight="false" outlineLevel="0" collapsed="false">
      <c r="CO51" s="77" t="n">
        <v>36599</v>
      </c>
      <c r="CP51" s="74" t="n">
        <v>900.1</v>
      </c>
    </row>
    <row r="52" customFormat="false" ht="12.75" hidden="false" customHeight="false" outlineLevel="0" collapsed="false">
      <c r="CO52" s="77" t="n">
        <v>36600</v>
      </c>
      <c r="CP52" s="74" t="n">
        <v>889.3</v>
      </c>
    </row>
    <row r="53" customFormat="false" ht="12.75" hidden="false" customHeight="false" outlineLevel="0" collapsed="false">
      <c r="CO53" s="77" t="n">
        <v>36601</v>
      </c>
      <c r="CP53" s="74" t="n">
        <v>886.5</v>
      </c>
    </row>
    <row r="54" customFormat="false" ht="12.75" hidden="false" customHeight="false" outlineLevel="0" collapsed="false">
      <c r="CO54" s="77" t="n">
        <v>36602</v>
      </c>
      <c r="CP54" s="74" t="n">
        <v>886</v>
      </c>
    </row>
    <row r="55" customFormat="false" ht="12.75" hidden="false" customHeight="false" outlineLevel="0" collapsed="false">
      <c r="CO55" s="77" t="n">
        <v>36605</v>
      </c>
      <c r="CP55" s="74" t="n">
        <v>872.6</v>
      </c>
    </row>
    <row r="56" customFormat="false" ht="12.75" hidden="false" customHeight="false" outlineLevel="0" collapsed="false">
      <c r="CO56" s="77" t="n">
        <v>36606</v>
      </c>
      <c r="CP56" s="74" t="n">
        <v>857.6</v>
      </c>
    </row>
    <row r="57" customFormat="false" ht="12.75" hidden="false" customHeight="false" outlineLevel="0" collapsed="false">
      <c r="CO57" s="77" t="n">
        <v>36607</v>
      </c>
      <c r="CP57" s="74" t="n">
        <v>851</v>
      </c>
    </row>
    <row r="58" customFormat="false" ht="12.75" hidden="false" customHeight="false" outlineLevel="0" collapsed="false">
      <c r="CO58" s="77" t="n">
        <v>36608</v>
      </c>
      <c r="CP58" s="74" t="n">
        <v>874.6</v>
      </c>
    </row>
    <row r="59" customFormat="false" ht="12.75" hidden="false" customHeight="false" outlineLevel="0" collapsed="false">
      <c r="CO59" s="77" t="n">
        <v>36609</v>
      </c>
      <c r="CP59" s="74" t="n">
        <v>923.5</v>
      </c>
    </row>
    <row r="60" customFormat="false" ht="12.75" hidden="false" customHeight="false" outlineLevel="0" collapsed="false">
      <c r="CO60" s="77" t="n">
        <v>36612</v>
      </c>
      <c r="CP60" s="74" t="n">
        <v>968</v>
      </c>
    </row>
    <row r="61" customFormat="false" ht="12.75" hidden="false" customHeight="false" outlineLevel="0" collapsed="false">
      <c r="CO61" s="77" t="n">
        <v>36613</v>
      </c>
      <c r="CP61" s="74" t="n">
        <v>999.6</v>
      </c>
    </row>
    <row r="62" customFormat="false" ht="12.75" hidden="false" customHeight="false" outlineLevel="0" collapsed="false">
      <c r="CO62" s="77" t="n">
        <v>36614</v>
      </c>
      <c r="CP62" s="74" t="n">
        <v>984.6</v>
      </c>
    </row>
    <row r="63" customFormat="false" ht="12.75" hidden="false" customHeight="false" outlineLevel="0" collapsed="false">
      <c r="CO63" s="77" t="n">
        <v>36615</v>
      </c>
      <c r="CP63" s="74" t="n">
        <v>968.5</v>
      </c>
    </row>
    <row r="64" customFormat="false" ht="12.75" hidden="false" customHeight="false" outlineLevel="0" collapsed="false">
      <c r="CO64" s="77" t="n">
        <v>36616</v>
      </c>
      <c r="CP64" s="74" t="n">
        <v>10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0" activeCellId="0" sqref="L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7"/>
    <col collapsed="false" customWidth="true" hidden="false" outlineLevel="0" max="2" min="2" style="79" width="7.42"/>
    <col collapsed="false" customWidth="true" hidden="false" outlineLevel="0" max="4" min="3" style="79" width="10.41"/>
    <col collapsed="false" customWidth="false" hidden="false" outlineLevel="0" max="257" min="5" style="79" width="9.14"/>
  </cols>
  <sheetData>
    <row r="1" customFormat="false" ht="7.9" hidden="false" customHeight="true" outlineLevel="0" collapsed="false"/>
    <row r="2" customFormat="false" ht="15.75" hidden="false" customHeight="false" outlineLevel="0" collapsed="false">
      <c r="B2" s="80" t="s">
        <v>31</v>
      </c>
      <c r="C2" s="80"/>
      <c r="D2" s="80"/>
    </row>
    <row r="3" customFormat="false" ht="4.5" hidden="false" customHeight="true" outlineLevel="0" collapsed="false"/>
    <row r="4" customFormat="false" ht="25.5" hidden="false" customHeight="false" outlineLevel="0" collapsed="false">
      <c r="B4" s="81" t="s">
        <v>32</v>
      </c>
      <c r="C4" s="82" t="s">
        <v>33</v>
      </c>
      <c r="D4" s="83" t="s">
        <v>34</v>
      </c>
    </row>
    <row r="5" customFormat="false" ht="13.5" hidden="false" customHeight="false" outlineLevel="0" collapsed="false">
      <c r="B5" s="84" t="n">
        <v>1990</v>
      </c>
      <c r="C5" s="85" t="n">
        <v>500000</v>
      </c>
      <c r="D5" s="86" t="n">
        <v>500000</v>
      </c>
    </row>
    <row r="6" customFormat="false" ht="12.75" hidden="false" customHeight="false" outlineLevel="0" collapsed="false">
      <c r="B6" s="87" t="n">
        <v>1991</v>
      </c>
      <c r="C6" s="88" t="n">
        <v>575000</v>
      </c>
      <c r="D6" s="89" t="n">
        <v>651000</v>
      </c>
    </row>
    <row r="7" customFormat="false" ht="12.75" hidden="false" customHeight="false" outlineLevel="0" collapsed="false">
      <c r="B7" s="87" t="n">
        <v>1992</v>
      </c>
      <c r="C7" s="88" t="n">
        <v>661000</v>
      </c>
      <c r="D7" s="89" t="n">
        <v>724000</v>
      </c>
    </row>
    <row r="8" customFormat="false" ht="12.75" hidden="false" customHeight="false" outlineLevel="0" collapsed="false">
      <c r="B8" s="87" t="n">
        <v>1993</v>
      </c>
      <c r="C8" s="88" t="n">
        <v>760000</v>
      </c>
      <c r="D8" s="89" t="n">
        <v>700000</v>
      </c>
    </row>
    <row r="9" customFormat="false" ht="12.75" hidden="false" customHeight="false" outlineLevel="0" collapsed="false">
      <c r="B9" s="87" t="n">
        <v>1994</v>
      </c>
      <c r="C9" s="88" t="n">
        <v>875000</v>
      </c>
      <c r="D9" s="89" t="n">
        <v>890000</v>
      </c>
    </row>
    <row r="10" customFormat="false" ht="12.75" hidden="false" customHeight="false" outlineLevel="0" collapsed="false">
      <c r="B10" s="87" t="n">
        <v>1995</v>
      </c>
      <c r="C10" s="88" t="n">
        <v>1006000</v>
      </c>
      <c r="D10" s="89" t="n">
        <v>930000</v>
      </c>
    </row>
    <row r="11" customFormat="false" ht="12.75" hidden="false" customHeight="false" outlineLevel="0" collapsed="false">
      <c r="B11" s="87" t="n">
        <v>1996</v>
      </c>
      <c r="C11" s="88" t="n">
        <v>1157000</v>
      </c>
      <c r="D11" s="89" t="n">
        <v>1205000</v>
      </c>
    </row>
    <row r="12" customFormat="false" ht="12.75" hidden="false" customHeight="false" outlineLevel="0" collapsed="false">
      <c r="B12" s="87" t="n">
        <v>1997</v>
      </c>
      <c r="C12" s="88" t="n">
        <v>1255000</v>
      </c>
      <c r="D12" s="89" t="n">
        <v>1143000</v>
      </c>
    </row>
    <row r="13" customFormat="false" ht="12.75" hidden="false" customHeight="false" outlineLevel="0" collapsed="false">
      <c r="B13" s="87" t="n">
        <v>1998</v>
      </c>
      <c r="C13" s="88" t="n">
        <v>1350000</v>
      </c>
      <c r="D13" s="89" t="n">
        <v>1180000</v>
      </c>
    </row>
    <row r="14" customFormat="false" ht="12.75" hidden="false" customHeight="false" outlineLevel="0" collapsed="false">
      <c r="B14" s="87" t="n">
        <v>1999</v>
      </c>
      <c r="C14" s="88" t="n">
        <v>1350000</v>
      </c>
      <c r="D14" s="89" t="n">
        <v>1360000</v>
      </c>
    </row>
    <row r="15" customFormat="false" ht="12.75" hidden="false" customHeight="false" outlineLevel="0" collapsed="false">
      <c r="B15" s="87" t="n">
        <v>2000</v>
      </c>
      <c r="C15" s="88" t="n">
        <v>1500000</v>
      </c>
      <c r="D15" s="89" t="n">
        <v>1538000</v>
      </c>
    </row>
    <row r="16" customFormat="false" ht="13.5" hidden="false" customHeight="false" outlineLevel="0" collapsed="false">
      <c r="B16" s="90" t="n">
        <v>2001</v>
      </c>
      <c r="C16" s="91" t="n">
        <v>1600000</v>
      </c>
      <c r="D16" s="92"/>
    </row>
    <row r="17" customFormat="false" ht="13.5" hidden="false" customHeight="false" outlineLevel="0" collapsed="false">
      <c r="C17" s="93"/>
      <c r="D17" s="94"/>
    </row>
    <row r="18" customFormat="false" ht="12.75" hidden="false" customHeight="false" outlineLevel="0" collapsed="false">
      <c r="C18" s="95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5.7070312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85"/>
    <col collapsed="false" customWidth="true" hidden="false" outlineLevel="0" max="3" min="3" style="1" width="12.56"/>
    <col collapsed="false" customWidth="true" hidden="false" outlineLevel="0" max="4" min="4" style="1" width="15.13"/>
    <col collapsed="false" customWidth="false" hidden="false" outlineLevel="0" max="257" min="5" style="1" width="15.7"/>
  </cols>
  <sheetData>
    <row r="1" customFormat="false" ht="16.5" hidden="false" customHeight="true" outlineLevel="0" collapsed="false">
      <c r="B1" s="96"/>
      <c r="C1" s="96"/>
      <c r="D1" s="96"/>
      <c r="E1" s="96"/>
    </row>
    <row r="2" customFormat="false" ht="14.25" hidden="false" customHeight="true" outlineLevel="0" collapsed="false">
      <c r="B2" s="97" t="s">
        <v>35</v>
      </c>
      <c r="C2" s="97"/>
      <c r="D2" s="97"/>
      <c r="E2" s="96"/>
    </row>
    <row r="3" customFormat="false" ht="14.25" hidden="false" customHeight="true" outlineLevel="0" collapsed="false">
      <c r="B3" s="97"/>
      <c r="C3" s="97"/>
      <c r="D3" s="97"/>
      <c r="E3" s="96"/>
    </row>
    <row r="4" customFormat="false" ht="15.75" hidden="false" customHeight="true" outlineLevel="0" collapsed="false">
      <c r="B4" s="98" t="s">
        <v>36</v>
      </c>
      <c r="C4" s="99" t="n">
        <v>500</v>
      </c>
      <c r="D4" s="100" t="s">
        <v>37</v>
      </c>
      <c r="E4" s="96"/>
    </row>
    <row r="5" customFormat="false" ht="15.75" hidden="false" customHeight="true" outlineLevel="0" collapsed="false">
      <c r="B5" s="101" t="s">
        <v>38</v>
      </c>
      <c r="C5" s="102" t="n">
        <v>7</v>
      </c>
      <c r="D5" s="103" t="s">
        <v>39</v>
      </c>
      <c r="E5" s="96"/>
    </row>
    <row r="6" customFormat="false" ht="15.75" hidden="false" customHeight="true" outlineLevel="0" collapsed="false">
      <c r="B6" s="104" t="s">
        <v>40</v>
      </c>
      <c r="C6" s="102" t="n">
        <v>32</v>
      </c>
      <c r="D6" s="103" t="s">
        <v>41</v>
      </c>
      <c r="E6" s="96"/>
    </row>
    <row r="7" customFormat="false" ht="15.75" hidden="false" customHeight="true" outlineLevel="0" collapsed="false">
      <c r="B7" s="105" t="s">
        <v>42</v>
      </c>
      <c r="C7" s="106" t="n">
        <v>4.95</v>
      </c>
      <c r="D7" s="107" t="s">
        <v>43</v>
      </c>
      <c r="E7" s="96"/>
    </row>
    <row r="8" customFormat="false" ht="11.25" hidden="false" customHeight="true" outlineLevel="0" collapsed="false">
      <c r="B8" s="108"/>
      <c r="C8" s="108"/>
      <c r="D8" s="108"/>
      <c r="E8" s="96"/>
    </row>
    <row r="9" customFormat="false" ht="51" hidden="false" customHeight="true" outlineLevel="0" collapsed="false">
      <c r="B9" s="108"/>
      <c r="C9" s="109" t="s">
        <v>44</v>
      </c>
      <c r="D9" s="110" t="n">
        <f aca="false">C5/100*C4*C6+C7*C4</f>
        <v>3595</v>
      </c>
      <c r="E9" s="96"/>
    </row>
  </sheetData>
  <mergeCells count="1">
    <mergeCell ref="B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H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2.7"/>
    <col collapsed="false" customWidth="true" hidden="false" outlineLevel="0" max="2" min="2" style="111" width="20.7"/>
    <col collapsed="false" customWidth="true" hidden="false" outlineLevel="0" max="3" min="3" style="111" width="10.71"/>
    <col collapsed="false" customWidth="false" hidden="false" outlineLevel="0" max="257" min="4" style="111" width="9.14"/>
  </cols>
  <sheetData>
    <row r="2" customFormat="false" ht="13.5" hidden="false" customHeight="false" outlineLevel="0" collapsed="false"/>
    <row r="3" customFormat="false" ht="21" hidden="false" customHeight="true" outlineLevel="0" collapsed="false">
      <c r="B3" s="112" t="s">
        <v>45</v>
      </c>
      <c r="C3" s="113" t="n">
        <v>500</v>
      </c>
    </row>
    <row r="4" customFormat="false" ht="21" hidden="false" customHeight="true" outlineLevel="0" collapsed="false">
      <c r="B4" s="114" t="s">
        <v>46</v>
      </c>
      <c r="C4" s="115" t="n">
        <v>150</v>
      </c>
    </row>
    <row r="5" customFormat="false" ht="21" hidden="false" customHeight="true" outlineLevel="0" collapsed="false">
      <c r="B5" s="116" t="s">
        <v>47</v>
      </c>
      <c r="C5" s="115" t="n">
        <f aca="false">C3-C4</f>
        <v>350</v>
      </c>
    </row>
    <row r="10" customFormat="false" ht="15" hidden="false" customHeight="false" outlineLevel="0" collapsed="false">
      <c r="B10" s="117" t="s">
        <v>48</v>
      </c>
      <c r="C10" s="1"/>
      <c r="D10" s="1"/>
      <c r="E10" s="1"/>
      <c r="F10" s="1"/>
      <c r="G10" s="1"/>
      <c r="H10" s="1"/>
    </row>
    <row r="11" customFormat="false" ht="13.5" hidden="false" customHeight="false" outlineLevel="0" collapsed="false"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B12" s="118" t="s">
        <v>49</v>
      </c>
      <c r="C12" s="119" t="n">
        <v>9000000</v>
      </c>
      <c r="D12" s="1"/>
      <c r="E12" s="1"/>
      <c r="F12" s="1"/>
      <c r="G12" s="1"/>
      <c r="H12" s="1"/>
    </row>
    <row r="13" customFormat="false" ht="12.75" hidden="false" customHeight="false" outlineLevel="0" collapsed="false">
      <c r="B13" s="120" t="s">
        <v>50</v>
      </c>
      <c r="C13" s="121" t="n">
        <v>12000000</v>
      </c>
      <c r="D13" s="1"/>
      <c r="E13" s="1"/>
      <c r="F13" s="1"/>
      <c r="G13" s="1"/>
      <c r="H13" s="1"/>
    </row>
    <row r="14" customFormat="false" ht="12.75" hidden="false" customHeight="false" outlineLevel="0" collapsed="false">
      <c r="B14" s="120" t="s">
        <v>51</v>
      </c>
      <c r="C14" s="121" t="n">
        <v>35</v>
      </c>
      <c r="D14" s="1"/>
      <c r="E14" s="1"/>
      <c r="F14" s="1"/>
      <c r="G14" s="1"/>
      <c r="H14" s="1"/>
    </row>
    <row r="15" customFormat="false" ht="12.75" hidden="false" customHeight="false" outlineLevel="0" collapsed="false">
      <c r="B15" s="120"/>
      <c r="C15" s="121"/>
      <c r="D15" s="1"/>
      <c r="E15" s="1"/>
      <c r="F15" s="1"/>
      <c r="G15" s="1"/>
      <c r="H15" s="1"/>
    </row>
    <row r="16" customFormat="false" ht="15.75" hidden="false" customHeight="false" outlineLevel="0" collapsed="false">
      <c r="B16" s="122" t="s">
        <v>52</v>
      </c>
      <c r="C16" s="123" t="n">
        <f aca="false">(C13-C12)/C14</f>
        <v>85714.2857142857</v>
      </c>
      <c r="D16" s="124" t="s">
        <v>53</v>
      </c>
      <c r="F16" s="1"/>
      <c r="G16" s="1"/>
      <c r="H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B18" s="0"/>
      <c r="C18" s="125" t="s">
        <v>54</v>
      </c>
      <c r="D18" s="0"/>
      <c r="E18" s="0"/>
      <c r="F18" s="0"/>
      <c r="G18" s="1"/>
      <c r="H18" s="1"/>
    </row>
    <row r="19" customFormat="false" ht="12.75" hidden="false" customHeight="false" outlineLevel="0" collapsed="false">
      <c r="B19" s="0"/>
      <c r="C19" s="0"/>
      <c r="D19" s="0"/>
      <c r="E19" s="0"/>
      <c r="F19" s="0"/>
      <c r="G19" s="1"/>
      <c r="H19" s="1"/>
    </row>
    <row r="20" customFormat="false" ht="12.75" hidden="false" customHeight="false" outlineLevel="0" collapsed="false">
      <c r="B20" s="0"/>
      <c r="C20" s="0"/>
      <c r="D20" s="0"/>
      <c r="E20" s="0"/>
      <c r="F20" s="0"/>
      <c r="G20" s="1"/>
      <c r="H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</row>
  </sheetData>
  <scenarios current="0" show="0">
    <scenario name="novi" locked="true" count="2" user="Calc" comment="Vytvořil: daniela perdukova dne 29.4.1998">
      <inputCells r="C3" val="1605,58823529412"/>
      <inputCells r="C4" val="865"/>
    </scenario>
    <scenario name="daslsi" locked="true" count="2" user="Calc" comment="Vytvořil: daniela perdukova dne 29.4.1998">
      <inputCells r="C3" val="1605,58823529412"/>
      <inputCells r="C4" val="865"/>
    </scenario>
  </scenario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46:54Z</dcterms:created>
  <dc:creator>.</dc:creator>
  <dc:description/>
  <dc:language>en-US</dc:language>
  <cp:lastModifiedBy>Harčarufková Katarína</cp:lastModifiedBy>
  <cp:lastPrinted>2004-02-02T19:50:48Z</cp:lastPrinted>
  <dcterms:modified xsi:type="dcterms:W3CDTF">2013-05-13T10:34:56Z</dcterms:modified>
  <cp:revision>0</cp:revision>
  <dc:subject/>
  <dc:title/>
</cp:coreProperties>
</file>