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 22-01 21" sheetId="1" state="visible" r:id="rId2"/>
    <sheet name="02 22-02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t xml:space="preserve">Fakultná nemocnica s poliklinikou Žilina</t>
  </si>
  <si>
    <t xml:space="preserve">Porovnanie hospodárenia za obdobie 1/2022 a 1/2021</t>
  </si>
  <si>
    <t xml:space="preserve">Číslo účtu</t>
  </si>
  <si>
    <t xml:space="preserve">Popis</t>
  </si>
  <si>
    <t xml:space="preserve">1/2021</t>
  </si>
  <si>
    <t xml:space="preserve">1/2022</t>
  </si>
  <si>
    <t xml:space="preserve">Rozdiel 2022/2021</t>
  </si>
  <si>
    <t xml:space="preserve">Hospodársky výsledok</t>
  </si>
  <si>
    <t xml:space="preserve">Náklady</t>
  </si>
  <si>
    <t xml:space="preserve">Spotrebované nákupy</t>
  </si>
  <si>
    <t xml:space="preserve">Spotreba materiálu</t>
  </si>
  <si>
    <t xml:space="preserve">501 11</t>
  </si>
  <si>
    <t xml:space="preserve">Lieky</t>
  </si>
  <si>
    <t xml:space="preserve">501 12</t>
  </si>
  <si>
    <t xml:space="preserve">Krv a krvné výrobky</t>
  </si>
  <si>
    <t xml:space="preserve">501 13</t>
  </si>
  <si>
    <t xml:space="preserve">Špeciálny zdravotný materiál</t>
  </si>
  <si>
    <t xml:space="preserve">501 14</t>
  </si>
  <si>
    <t xml:space="preserve">Potraviny</t>
  </si>
  <si>
    <t xml:space="preserve">501 15</t>
  </si>
  <si>
    <t xml:space="preserve">Všeobecný materiál</t>
  </si>
  <si>
    <t xml:space="preserve">501 16</t>
  </si>
  <si>
    <t xml:space="preserve">Materiál na údržbu</t>
  </si>
  <si>
    <t xml:space="preserve">501 18</t>
  </si>
  <si>
    <t xml:space="preserve">Palivá a pohonné hmoty</t>
  </si>
  <si>
    <t xml:space="preserve">501 19</t>
  </si>
  <si>
    <t xml:space="preserve">Ostatný materiál</t>
  </si>
  <si>
    <t xml:space="preserve">501 17</t>
  </si>
  <si>
    <t xml:space="preserve">Krátkodobý majetok spolu</t>
  </si>
  <si>
    <t xml:space="preserve">Zdravotnícka technika</t>
  </si>
  <si>
    <t xml:space="preserve">Prevádzka</t>
  </si>
  <si>
    <t xml:space="preserve">IT</t>
  </si>
  <si>
    <t xml:space="preserve">Telekomunikačná technika</t>
  </si>
  <si>
    <t xml:space="preserve">Knižnica</t>
  </si>
  <si>
    <t xml:space="preserve">Bielizeň rovná, operačná</t>
  </si>
  <si>
    <t xml:space="preserve">Ostatný DHM</t>
  </si>
  <si>
    <t xml:space="preserve">Nábytok</t>
  </si>
  <si>
    <t xml:space="preserve">Spotreba energie</t>
  </si>
  <si>
    <t xml:space="preserve">502 11</t>
  </si>
  <si>
    <t xml:space="preserve">El. energia</t>
  </si>
  <si>
    <t xml:space="preserve">502 13</t>
  </si>
  <si>
    <t xml:space="preserve">Tepelná energia</t>
  </si>
  <si>
    <t xml:space="preserve">502 14</t>
  </si>
  <si>
    <t xml:space="preserve">Voda</t>
  </si>
  <si>
    <t xml:space="preserve">502 15</t>
  </si>
  <si>
    <t xml:space="preserve">Para</t>
  </si>
  <si>
    <t xml:space="preserve">Predaný tovar</t>
  </si>
  <si>
    <t xml:space="preserve">Služby spolu</t>
  </si>
  <si>
    <t xml:space="preserve">Opravy a udržiavanie</t>
  </si>
  <si>
    <t xml:space="preserve">511 11</t>
  </si>
  <si>
    <t xml:space="preserve">Oprava a údržba zdravotechniky</t>
  </si>
  <si>
    <t xml:space="preserve">511 12</t>
  </si>
  <si>
    <t xml:space="preserve">Oprava a údržba nezdrav.techn.</t>
  </si>
  <si>
    <t xml:space="preserve">511 13</t>
  </si>
  <si>
    <t xml:space="preserve">Oprava budov a stavieb</t>
  </si>
  <si>
    <t xml:space="preserve">511 14</t>
  </si>
  <si>
    <t xml:space="preserve">Oprava a údržba vozového parku</t>
  </si>
  <si>
    <t xml:space="preserve">511 15</t>
  </si>
  <si>
    <t xml:space="preserve">Oprava a údržba výpočt.techn.</t>
  </si>
  <si>
    <t xml:space="preserve">511 16</t>
  </si>
  <si>
    <t xml:space="preserve">Oprava a údržba telekom.techn.</t>
  </si>
  <si>
    <t xml:space="preserve">511 17</t>
  </si>
  <si>
    <t xml:space="preserve">Opravy - ostatné</t>
  </si>
  <si>
    <t xml:space="preserve">Cestovné</t>
  </si>
  <si>
    <t xml:space="preserve">Náklady na reprezentáciu</t>
  </si>
  <si>
    <t xml:space="preserve">Ostatné služby spolu</t>
  </si>
  <si>
    <t xml:space="preserve">518 11</t>
  </si>
  <si>
    <t xml:space="preserve">Zdravotnícke služby</t>
  </si>
  <si>
    <t xml:space="preserve">518 12</t>
  </si>
  <si>
    <t xml:space="preserve">Prevádzkové služby</t>
  </si>
  <si>
    <t xml:space="preserve">518 13</t>
  </si>
  <si>
    <t xml:space="preserve">Manažérske služby</t>
  </si>
  <si>
    <t xml:space="preserve">518 14</t>
  </si>
  <si>
    <t xml:space="preserve">Nájomné</t>
  </si>
  <si>
    <t xml:space="preserve">518 15</t>
  </si>
  <si>
    <t xml:space="preserve">Vzdelávanie</t>
  </si>
  <si>
    <t xml:space="preserve">518 16</t>
  </si>
  <si>
    <t xml:space="preserve">Služby v oblasti log.</t>
  </si>
  <si>
    <t xml:space="preserve">518 17</t>
  </si>
  <si>
    <t xml:space="preserve">Ostatné služby</t>
  </si>
  <si>
    <t xml:space="preserve">518 18</t>
  </si>
  <si>
    <t xml:space="preserve">Softvér</t>
  </si>
  <si>
    <t xml:space="preserve">Osobné náklady</t>
  </si>
  <si>
    <t xml:space="preserve">Mzdové náklady</t>
  </si>
  <si>
    <t xml:space="preserve">Zákonné zdrav.a soc.poistenie</t>
  </si>
  <si>
    <t xml:space="preserve">Ostatné soc. poist.. -dôch.pripoist.</t>
  </si>
  <si>
    <t xml:space="preserve">Zákonné sociálne náklady</t>
  </si>
  <si>
    <t xml:space="preserve">Ostatné sociálne náklady</t>
  </si>
  <si>
    <t xml:space="preserve">Dane a poplatky</t>
  </si>
  <si>
    <t xml:space="preserve">Iné náklady na hosp.činnosť</t>
  </si>
  <si>
    <t xml:space="preserve">Odpisy,rezervy a opr.položky </t>
  </si>
  <si>
    <t xml:space="preserve">Ostatné fin. náklady</t>
  </si>
  <si>
    <t xml:space="preserve">Náklady na ostatné transfery</t>
  </si>
  <si>
    <t xml:space="preserve">Splatná daň</t>
  </si>
  <si>
    <t xml:space="preserve">Výnosy</t>
  </si>
  <si>
    <t xml:space="preserve">Tržby za vlastné výkony a tovar</t>
  </si>
  <si>
    <t xml:space="preserve">Tržby od ZP spolu</t>
  </si>
  <si>
    <t xml:space="preserve">602 10+41</t>
  </si>
  <si>
    <t xml:space="preserve">Tržby od VšZP</t>
  </si>
  <si>
    <t xml:space="preserve">602 20+42</t>
  </si>
  <si>
    <t xml:space="preserve">Tržby od ZP Dôvera</t>
  </si>
  <si>
    <t xml:space="preserve">602 30+43</t>
  </si>
  <si>
    <t xml:space="preserve">Tržby od Union ZP</t>
  </si>
  <si>
    <t xml:space="preserve">602 51</t>
  </si>
  <si>
    <t xml:space="preserve">Tržby za zdrav.starostl. nehrad.ZP</t>
  </si>
  <si>
    <t xml:space="preserve">602 90</t>
  </si>
  <si>
    <t xml:space="preserve">Tržby z podnikateľskej činnosti</t>
  </si>
  <si>
    <t xml:space="preserve">Tržby za tovar</t>
  </si>
  <si>
    <t xml:space="preserve">Aktivácia</t>
  </si>
  <si>
    <t xml:space="preserve">Ostatné výnosy</t>
  </si>
  <si>
    <t xml:space="preserve">Zúčt.rezerv a oprav.položiek</t>
  </si>
  <si>
    <t xml:space="preserve">Finančné výnosy</t>
  </si>
  <si>
    <t xml:space="preserve">Výnosy z transf.a RP v štát.ROaPO</t>
  </si>
  <si>
    <t xml:space="preserve">Priemerný prepočítaný počet lekárov</t>
  </si>
  <si>
    <t xml:space="preserve">Počet hospit. prípadov </t>
  </si>
  <si>
    <t xml:space="preserve">V Žiline 22.2.2022</t>
  </si>
  <si>
    <t xml:space="preserve">Spracoval: Anna Krkošková</t>
  </si>
  <si>
    <t xml:space="preserve">Porovnanie hospodárenia za obdobie 1-2/2022 a 1-2/2021</t>
  </si>
  <si>
    <t xml:space="preserve">1-2/2021</t>
  </si>
  <si>
    <t xml:space="preserve">1-2/2022</t>
  </si>
  <si>
    <t xml:space="preserve">1.a</t>
  </si>
  <si>
    <t xml:space="preserve">Upravený HV - prísp. na prevádzku</t>
  </si>
  <si>
    <t xml:space="preserve">V Žiline 22.3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 CE"/>
      <family val="0"/>
      <charset val="238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a 2" xfId="21"/>
    <cellStyle name="Normálna 2 2" xfId="22"/>
    <cellStyle name="Normálna 3" xfId="23"/>
    <cellStyle name="Normálna 4" xfId="24"/>
    <cellStyle name="Normálna 5" xfId="25"/>
    <cellStyle name="normálne_Hárok1" xfId="26"/>
    <cellStyle name="normálne_Hárok2" xfId="27"/>
    <cellStyle name="normálne_Január 2010" xfId="28"/>
    <cellStyle name="Poznámk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27.99"/>
    <col collapsed="false" customWidth="true" hidden="false" outlineLevel="0" max="5" min="3" style="1" width="9.81"/>
    <col collapsed="false" customWidth="true" hidden="false" outlineLevel="0" max="6" min="6" style="0" width="15.53"/>
    <col collapsed="false" customWidth="true" hidden="false" outlineLevel="0" max="7" min="7" style="0" width="10.44"/>
    <col collapsed="false" customWidth="true" hidden="false" outlineLevel="0" max="8" min="8" style="0" width="8.17"/>
  </cols>
  <sheetData>
    <row r="1" customFormat="false" ht="15.5" hidden="false" customHeight="false" outlineLevel="0" collapsed="false">
      <c r="A1" s="2" t="s">
        <v>0</v>
      </c>
      <c r="C1" s="0"/>
      <c r="D1" s="0"/>
      <c r="E1" s="0"/>
    </row>
    <row r="2" customFormat="false" ht="12.5" hidden="false" customHeight="false" outlineLevel="0" collapsed="false">
      <c r="C2" s="0"/>
      <c r="D2" s="0"/>
      <c r="E2" s="0"/>
    </row>
    <row r="3" customFormat="false" ht="16" hidden="false" customHeight="false" outlineLevel="0" collapsed="false">
      <c r="A3" s="3" t="s">
        <v>1</v>
      </c>
      <c r="B3" s="3"/>
      <c r="C3" s="3"/>
      <c r="D3" s="3"/>
      <c r="E3" s="3"/>
    </row>
    <row r="4" customFormat="false" ht="2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s="11" customFormat="true" ht="13.5" hidden="false" customHeight="false" outlineLevel="0" collapsed="false">
      <c r="A5" s="8" t="n">
        <v>1</v>
      </c>
      <c r="B5" s="9" t="s">
        <v>7</v>
      </c>
      <c r="C5" s="10" t="n">
        <f aca="false">C64-C6</f>
        <v>-1274369</v>
      </c>
      <c r="D5" s="10" t="n">
        <f aca="false">D64-D6</f>
        <v>403035</v>
      </c>
      <c r="E5" s="10" t="n">
        <f aca="false">D5-C5</f>
        <v>1677404</v>
      </c>
    </row>
    <row r="6" s="11" customFormat="true" ht="13" hidden="false" customHeight="false" outlineLevel="0" collapsed="false">
      <c r="A6" s="12" t="n">
        <v>5</v>
      </c>
      <c r="B6" s="13" t="s">
        <v>8</v>
      </c>
      <c r="C6" s="14" t="n">
        <f aca="false">C9+C10+C11+C12+C13+C14+C15+C16+C17+C26+C33+C41+C42+C43+C52+C58+C59+C60+C61+C63+C31</f>
        <v>7169954</v>
      </c>
      <c r="D6" s="14" t="n">
        <f aca="false">D9+D10+D11+D12+D13+D14+D15+D16+D17+D26+D33+D41+D42+D43+D52+D58+D59+D60+D61+D62+D63+D31</f>
        <v>9377332</v>
      </c>
      <c r="E6" s="14" t="n">
        <f aca="false">D6-C6</f>
        <v>2207378</v>
      </c>
    </row>
    <row r="7" s="11" customFormat="true" ht="13" hidden="false" customHeight="false" outlineLevel="0" collapsed="false">
      <c r="A7" s="15" t="n">
        <v>50</v>
      </c>
      <c r="B7" s="16" t="s">
        <v>9</v>
      </c>
      <c r="C7" s="17" t="n">
        <f aca="false">SUM(C8+C26+C31)</f>
        <v>1849689</v>
      </c>
      <c r="D7" s="17" t="n">
        <f aca="false">SUM(D8+D26+D31)</f>
        <v>2258664</v>
      </c>
      <c r="E7" s="18" t="n">
        <f aca="false">D7-C7</f>
        <v>408975</v>
      </c>
    </row>
    <row r="8" s="11" customFormat="true" ht="13" hidden="false" customHeight="false" outlineLevel="0" collapsed="false">
      <c r="A8" s="19" t="n">
        <v>501</v>
      </c>
      <c r="B8" s="20" t="s">
        <v>10</v>
      </c>
      <c r="C8" s="21" t="n">
        <f aca="false">SUM(C17,C9:C16)</f>
        <v>1356966</v>
      </c>
      <c r="D8" s="21" t="n">
        <f aca="false">SUM(D17,D9:D16)</f>
        <v>1557926</v>
      </c>
      <c r="E8" s="18" t="n">
        <f aca="false">D8-C8</f>
        <v>200960</v>
      </c>
    </row>
    <row r="9" s="11" customFormat="true" ht="13" hidden="false" customHeight="false" outlineLevel="0" collapsed="false">
      <c r="A9" s="22" t="s">
        <v>11</v>
      </c>
      <c r="B9" s="23" t="s">
        <v>12</v>
      </c>
      <c r="C9" s="24" t="n">
        <v>550757</v>
      </c>
      <c r="D9" s="24" t="n">
        <v>891237</v>
      </c>
      <c r="E9" s="25" t="n">
        <f aca="false">D9-C9</f>
        <v>340480</v>
      </c>
    </row>
    <row r="10" s="11" customFormat="true" ht="13" hidden="false" customHeight="false" outlineLevel="0" collapsed="false">
      <c r="A10" s="22" t="s">
        <v>13</v>
      </c>
      <c r="B10" s="23" t="s">
        <v>14</v>
      </c>
      <c r="C10" s="24" t="n">
        <v>57002</v>
      </c>
      <c r="D10" s="24" t="n">
        <v>62639</v>
      </c>
      <c r="E10" s="25" t="n">
        <f aca="false">D10-C10</f>
        <v>5637</v>
      </c>
    </row>
    <row r="11" s="11" customFormat="true" ht="13" hidden="false" customHeight="false" outlineLevel="0" collapsed="false">
      <c r="A11" s="22" t="s">
        <v>15</v>
      </c>
      <c r="B11" s="23" t="s">
        <v>16</v>
      </c>
      <c r="C11" s="24" t="n">
        <v>574511</v>
      </c>
      <c r="D11" s="24" t="n">
        <v>440203</v>
      </c>
      <c r="E11" s="25" t="n">
        <f aca="false">D11-C11</f>
        <v>-134308</v>
      </c>
    </row>
    <row r="12" s="11" customFormat="true" ht="13" hidden="false" customHeight="false" outlineLevel="0" collapsed="false">
      <c r="A12" s="22" t="s">
        <v>17</v>
      </c>
      <c r="B12" s="23" t="s">
        <v>18</v>
      </c>
      <c r="C12" s="24" t="n">
        <v>41521</v>
      </c>
      <c r="D12" s="24" t="n">
        <v>47426</v>
      </c>
      <c r="E12" s="25" t="n">
        <f aca="false">D12-C12</f>
        <v>5905</v>
      </c>
    </row>
    <row r="13" s="11" customFormat="true" ht="13" hidden="false" customHeight="false" outlineLevel="0" collapsed="false">
      <c r="A13" s="22" t="s">
        <v>19</v>
      </c>
      <c r="B13" s="23" t="s">
        <v>20</v>
      </c>
      <c r="C13" s="24" t="n">
        <v>37620</v>
      </c>
      <c r="D13" s="24" t="n">
        <v>49814</v>
      </c>
      <c r="E13" s="25" t="n">
        <f aca="false">D13-C13</f>
        <v>12194</v>
      </c>
    </row>
    <row r="14" s="11" customFormat="true" ht="13" hidden="false" customHeight="false" outlineLevel="0" collapsed="false">
      <c r="A14" s="22" t="s">
        <v>21</v>
      </c>
      <c r="B14" s="23" t="s">
        <v>22</v>
      </c>
      <c r="C14" s="24" t="n">
        <v>21197</v>
      </c>
      <c r="D14" s="24" t="n">
        <v>29344</v>
      </c>
      <c r="E14" s="25" t="n">
        <f aca="false">D14-C14</f>
        <v>8147</v>
      </c>
    </row>
    <row r="15" s="11" customFormat="true" ht="13" hidden="false" customHeight="false" outlineLevel="0" collapsed="false">
      <c r="A15" s="22" t="s">
        <v>23</v>
      </c>
      <c r="B15" s="23" t="s">
        <v>24</v>
      </c>
      <c r="C15" s="24" t="n">
        <v>849</v>
      </c>
      <c r="D15" s="24" t="n">
        <v>1228</v>
      </c>
      <c r="E15" s="25" t="n">
        <f aca="false">D15-C15</f>
        <v>379</v>
      </c>
    </row>
    <row r="16" s="11" customFormat="true" ht="13" hidden="false" customHeight="false" outlineLevel="0" collapsed="false">
      <c r="A16" s="22" t="s">
        <v>25</v>
      </c>
      <c r="B16" s="23" t="s">
        <v>26</v>
      </c>
      <c r="C16" s="24"/>
      <c r="D16" s="24" t="n">
        <v>0</v>
      </c>
      <c r="E16" s="25" t="n">
        <f aca="false">D16-C16</f>
        <v>0</v>
      </c>
    </row>
    <row r="17" s="11" customFormat="true" ht="13" hidden="false" customHeight="false" outlineLevel="0" collapsed="false">
      <c r="A17" s="26" t="s">
        <v>27</v>
      </c>
      <c r="B17" s="27" t="s">
        <v>28</v>
      </c>
      <c r="C17" s="28" t="n">
        <f aca="false">SUM(C18:C25)</f>
        <v>73509</v>
      </c>
      <c r="D17" s="28" t="n">
        <f aca="false">SUM(D18:D25)</f>
        <v>36035</v>
      </c>
      <c r="E17" s="18" t="n">
        <f aca="false">D17-C17</f>
        <v>-37474</v>
      </c>
    </row>
    <row r="18" s="30" customFormat="true" ht="13" hidden="false" customHeight="false" outlineLevel="0" collapsed="false">
      <c r="A18" s="29" t="n">
        <v>501171</v>
      </c>
      <c r="B18" s="23" t="s">
        <v>29</v>
      </c>
      <c r="C18" s="24" t="n">
        <v>30422</v>
      </c>
      <c r="D18" s="24" t="n">
        <v>21591</v>
      </c>
      <c r="E18" s="25" t="n">
        <f aca="false">D18-C18</f>
        <v>-8831</v>
      </c>
    </row>
    <row r="19" s="30" customFormat="true" ht="13" hidden="false" customHeight="false" outlineLevel="0" collapsed="false">
      <c r="A19" s="29" t="n">
        <v>501172</v>
      </c>
      <c r="B19" s="23" t="s">
        <v>30</v>
      </c>
      <c r="C19" s="24" t="n">
        <v>1387</v>
      </c>
      <c r="D19" s="24" t="n">
        <v>2547</v>
      </c>
      <c r="E19" s="25" t="n">
        <f aca="false">D19-C19</f>
        <v>1160</v>
      </c>
    </row>
    <row r="20" s="30" customFormat="true" ht="13" hidden="false" customHeight="false" outlineLevel="0" collapsed="false">
      <c r="A20" s="29" t="n">
        <v>501173</v>
      </c>
      <c r="B20" s="23" t="s">
        <v>31</v>
      </c>
      <c r="C20" s="24" t="n">
        <v>2594</v>
      </c>
      <c r="D20" s="24" t="n">
        <v>0</v>
      </c>
      <c r="E20" s="25" t="n">
        <f aca="false">D20-C20</f>
        <v>-2594</v>
      </c>
    </row>
    <row r="21" s="30" customFormat="true" ht="13" hidden="false" customHeight="false" outlineLevel="0" collapsed="false">
      <c r="A21" s="29" t="n">
        <v>501174</v>
      </c>
      <c r="B21" s="23" t="s">
        <v>32</v>
      </c>
      <c r="C21" s="24" t="n">
        <v>16</v>
      </c>
      <c r="D21" s="24" t="n">
        <v>301</v>
      </c>
      <c r="E21" s="25" t="n">
        <f aca="false">D21-C21</f>
        <v>285</v>
      </c>
    </row>
    <row r="22" s="30" customFormat="true" ht="13" hidden="false" customHeight="false" outlineLevel="0" collapsed="false">
      <c r="A22" s="29" t="n">
        <v>501175</v>
      </c>
      <c r="B22" s="23" t="s">
        <v>33</v>
      </c>
      <c r="C22" s="24" t="n">
        <v>2243</v>
      </c>
      <c r="D22" s="24" t="n">
        <v>1801</v>
      </c>
      <c r="E22" s="25" t="n">
        <f aca="false">D22-C22</f>
        <v>-442</v>
      </c>
    </row>
    <row r="23" s="30" customFormat="true" ht="13" hidden="false" customHeight="false" outlineLevel="0" collapsed="false">
      <c r="A23" s="29" t="n">
        <v>501176</v>
      </c>
      <c r="B23" s="23" t="s">
        <v>34</v>
      </c>
      <c r="C23" s="24" t="n">
        <v>25987</v>
      </c>
      <c r="D23" s="24" t="n">
        <v>2125</v>
      </c>
      <c r="E23" s="25" t="n">
        <f aca="false">D23-C23</f>
        <v>-23862</v>
      </c>
    </row>
    <row r="24" s="30" customFormat="true" ht="13" hidden="false" customHeight="false" outlineLevel="0" collapsed="false">
      <c r="A24" s="29" t="n">
        <v>501177</v>
      </c>
      <c r="B24" s="23" t="s">
        <v>35</v>
      </c>
      <c r="C24" s="24" t="n">
        <v>7767</v>
      </c>
      <c r="D24" s="24" t="n">
        <v>6687</v>
      </c>
      <c r="E24" s="25" t="n">
        <f aca="false">D24-C24</f>
        <v>-1080</v>
      </c>
    </row>
    <row r="25" s="30" customFormat="true" ht="13" hidden="false" customHeight="false" outlineLevel="0" collapsed="false">
      <c r="A25" s="29" t="n">
        <v>501178</v>
      </c>
      <c r="B25" s="23" t="s">
        <v>36</v>
      </c>
      <c r="C25" s="24" t="n">
        <v>3093</v>
      </c>
      <c r="D25" s="24" t="n">
        <v>983</v>
      </c>
      <c r="E25" s="25" t="n">
        <f aca="false">D25-C25</f>
        <v>-2110</v>
      </c>
    </row>
    <row r="26" s="11" customFormat="true" ht="13" hidden="false" customHeight="false" outlineLevel="0" collapsed="false">
      <c r="A26" s="31" t="n">
        <v>502</v>
      </c>
      <c r="B26" s="27" t="s">
        <v>37</v>
      </c>
      <c r="C26" s="32" t="n">
        <f aca="false">SUM(C27:C30)</f>
        <v>210577</v>
      </c>
      <c r="D26" s="32" t="n">
        <f aca="false">SUM(D27:D30)</f>
        <v>302349</v>
      </c>
      <c r="E26" s="18" t="n">
        <f aca="false">D26-C26</f>
        <v>91772</v>
      </c>
    </row>
    <row r="27" s="30" customFormat="true" ht="13" hidden="false" customHeight="false" outlineLevel="0" collapsed="false">
      <c r="A27" s="22" t="s">
        <v>38</v>
      </c>
      <c r="B27" s="23" t="s">
        <v>39</v>
      </c>
      <c r="C27" s="24" t="n">
        <v>75696</v>
      </c>
      <c r="D27" s="24" t="n">
        <v>134038</v>
      </c>
      <c r="E27" s="25" t="n">
        <f aca="false">D27-C27</f>
        <v>58342</v>
      </c>
    </row>
    <row r="28" s="30" customFormat="true" ht="13" hidden="false" customHeight="false" outlineLevel="0" collapsed="false">
      <c r="A28" s="22" t="s">
        <v>40</v>
      </c>
      <c r="B28" s="23" t="s">
        <v>41</v>
      </c>
      <c r="C28" s="24" t="n">
        <v>112095</v>
      </c>
      <c r="D28" s="24" t="n">
        <v>139717</v>
      </c>
      <c r="E28" s="25" t="n">
        <f aca="false">D28-C28</f>
        <v>27622</v>
      </c>
    </row>
    <row r="29" s="30" customFormat="true" ht="13" hidden="false" customHeight="false" outlineLevel="0" collapsed="false">
      <c r="A29" s="22" t="s">
        <v>42</v>
      </c>
      <c r="B29" s="23" t="s">
        <v>43</v>
      </c>
      <c r="C29" s="24" t="n">
        <v>9551</v>
      </c>
      <c r="D29" s="24" t="n">
        <v>12568</v>
      </c>
      <c r="E29" s="25" t="n">
        <f aca="false">D29-C29</f>
        <v>3017</v>
      </c>
    </row>
    <row r="30" s="30" customFormat="true" ht="13" hidden="false" customHeight="false" outlineLevel="0" collapsed="false">
      <c r="A30" s="22" t="s">
        <v>44</v>
      </c>
      <c r="B30" s="23" t="s">
        <v>45</v>
      </c>
      <c r="C30" s="24" t="n">
        <v>13235</v>
      </c>
      <c r="D30" s="24" t="n">
        <v>16026</v>
      </c>
      <c r="E30" s="25" t="n">
        <f aca="false">D30-C30</f>
        <v>2791</v>
      </c>
    </row>
    <row r="31" s="30" customFormat="true" ht="13" hidden="false" customHeight="false" outlineLevel="0" collapsed="false">
      <c r="A31" s="31" t="n">
        <v>504</v>
      </c>
      <c r="B31" s="27" t="s">
        <v>46</v>
      </c>
      <c r="C31" s="21" t="n">
        <v>282146</v>
      </c>
      <c r="D31" s="21" t="n">
        <v>398389</v>
      </c>
      <c r="E31" s="18" t="n">
        <f aca="false">D31-C31</f>
        <v>116243</v>
      </c>
    </row>
    <row r="32" s="30" customFormat="true" ht="13" hidden="false" customHeight="false" outlineLevel="0" collapsed="false">
      <c r="A32" s="31" t="n">
        <v>51</v>
      </c>
      <c r="B32" s="27" t="s">
        <v>47</v>
      </c>
      <c r="C32" s="21" t="n">
        <f aca="false">C33+C41+C42+C43</f>
        <v>211528</v>
      </c>
      <c r="D32" s="21" t="n">
        <f aca="false">D33+D41+D42+D43</f>
        <v>206788</v>
      </c>
      <c r="E32" s="18" t="n">
        <f aca="false">D32-C32</f>
        <v>-4740</v>
      </c>
    </row>
    <row r="33" s="11" customFormat="true" ht="13" hidden="false" customHeight="false" outlineLevel="0" collapsed="false">
      <c r="A33" s="31" t="n">
        <v>511</v>
      </c>
      <c r="B33" s="27" t="s">
        <v>48</v>
      </c>
      <c r="C33" s="32" t="n">
        <f aca="false">SUM(C34:C40)</f>
        <v>45621</v>
      </c>
      <c r="D33" s="32" t="n">
        <f aca="false">SUM(D34:D40)</f>
        <v>54219</v>
      </c>
      <c r="E33" s="18" t="n">
        <f aca="false">D33-C33</f>
        <v>8598</v>
      </c>
    </row>
    <row r="34" s="30" customFormat="true" ht="13" hidden="false" customHeight="false" outlineLevel="0" collapsed="false">
      <c r="A34" s="22" t="s">
        <v>49</v>
      </c>
      <c r="B34" s="23" t="s">
        <v>50</v>
      </c>
      <c r="C34" s="24" t="n">
        <v>9234</v>
      </c>
      <c r="D34" s="24" t="n">
        <v>23862</v>
      </c>
      <c r="E34" s="25" t="n">
        <f aca="false">D34-C34</f>
        <v>14628</v>
      </c>
    </row>
    <row r="35" s="30" customFormat="true" ht="13" hidden="false" customHeight="false" outlineLevel="0" collapsed="false">
      <c r="A35" s="22" t="s">
        <v>51</v>
      </c>
      <c r="B35" s="23" t="s">
        <v>52</v>
      </c>
      <c r="C35" s="24" t="n">
        <v>8135</v>
      </c>
      <c r="D35" s="24" t="n">
        <v>5357</v>
      </c>
      <c r="E35" s="25" t="n">
        <f aca="false">D35-C35</f>
        <v>-2778</v>
      </c>
    </row>
    <row r="36" s="30" customFormat="true" ht="13" hidden="false" customHeight="false" outlineLevel="0" collapsed="false">
      <c r="A36" s="22" t="s">
        <v>53</v>
      </c>
      <c r="B36" s="23" t="s">
        <v>54</v>
      </c>
      <c r="C36" s="24" t="n">
        <v>22496</v>
      </c>
      <c r="D36" s="24" t="n">
        <v>21678</v>
      </c>
      <c r="E36" s="25" t="n">
        <f aca="false">D36-C36</f>
        <v>-818</v>
      </c>
    </row>
    <row r="37" s="30" customFormat="true" ht="13" hidden="false" customHeight="false" outlineLevel="0" collapsed="false">
      <c r="A37" s="22" t="s">
        <v>55</v>
      </c>
      <c r="B37" s="23" t="s">
        <v>56</v>
      </c>
      <c r="C37" s="24" t="n">
        <v>549</v>
      </c>
      <c r="D37" s="24" t="n">
        <v>1055</v>
      </c>
      <c r="E37" s="25" t="n">
        <f aca="false">D37-C37</f>
        <v>506</v>
      </c>
    </row>
    <row r="38" s="30" customFormat="true" ht="13" hidden="false" customHeight="false" outlineLevel="0" collapsed="false">
      <c r="A38" s="22" t="s">
        <v>57</v>
      </c>
      <c r="B38" s="23" t="s">
        <v>58</v>
      </c>
      <c r="C38" s="24" t="n">
        <v>925</v>
      </c>
      <c r="D38" s="24" t="n">
        <v>1031</v>
      </c>
      <c r="E38" s="25" t="n">
        <f aca="false">D38-C38</f>
        <v>106</v>
      </c>
    </row>
    <row r="39" s="30" customFormat="true" ht="13" hidden="false" customHeight="false" outlineLevel="0" collapsed="false">
      <c r="A39" s="22" t="s">
        <v>59</v>
      </c>
      <c r="B39" s="23" t="s">
        <v>60</v>
      </c>
      <c r="C39" s="24"/>
      <c r="D39" s="24"/>
      <c r="E39" s="25" t="n">
        <f aca="false">D39-C39</f>
        <v>0</v>
      </c>
    </row>
    <row r="40" s="30" customFormat="true" ht="13" hidden="false" customHeight="false" outlineLevel="0" collapsed="false">
      <c r="A40" s="22" t="s">
        <v>61</v>
      </c>
      <c r="B40" s="23" t="s">
        <v>62</v>
      </c>
      <c r="C40" s="24" t="n">
        <v>4282</v>
      </c>
      <c r="D40" s="24" t="n">
        <v>1236</v>
      </c>
      <c r="E40" s="25" t="n">
        <f aca="false">D40-C40</f>
        <v>-3046</v>
      </c>
    </row>
    <row r="41" s="11" customFormat="true" ht="13" hidden="false" customHeight="false" outlineLevel="0" collapsed="false">
      <c r="A41" s="31" t="n">
        <v>512</v>
      </c>
      <c r="B41" s="27" t="s">
        <v>63</v>
      </c>
      <c r="C41" s="21" t="n">
        <v>157</v>
      </c>
      <c r="D41" s="21" t="n">
        <v>168</v>
      </c>
      <c r="E41" s="18" t="n">
        <f aca="false">D41-C41</f>
        <v>11</v>
      </c>
    </row>
    <row r="42" s="11" customFormat="true" ht="13" hidden="false" customHeight="false" outlineLevel="0" collapsed="false">
      <c r="A42" s="31" t="n">
        <v>513</v>
      </c>
      <c r="B42" s="27" t="s">
        <v>64</v>
      </c>
      <c r="C42" s="21"/>
      <c r="D42" s="21"/>
      <c r="E42" s="18" t="n">
        <f aca="false">D42-C42</f>
        <v>0</v>
      </c>
    </row>
    <row r="43" s="11" customFormat="true" ht="13" hidden="false" customHeight="false" outlineLevel="0" collapsed="false">
      <c r="A43" s="31" t="n">
        <v>518</v>
      </c>
      <c r="B43" s="27" t="s">
        <v>65</v>
      </c>
      <c r="C43" s="33" t="n">
        <f aca="false">SUM(C44:C51)</f>
        <v>165750</v>
      </c>
      <c r="D43" s="33" t="n">
        <f aca="false">SUM(D44:D51)</f>
        <v>152401</v>
      </c>
      <c r="E43" s="18" t="n">
        <f aca="false">D43-C43</f>
        <v>-13349</v>
      </c>
    </row>
    <row r="44" s="30" customFormat="true" ht="13" hidden="false" customHeight="false" outlineLevel="0" collapsed="false">
      <c r="A44" s="22" t="s">
        <v>66</v>
      </c>
      <c r="B44" s="23" t="s">
        <v>67</v>
      </c>
      <c r="C44" s="24" t="n">
        <v>13768</v>
      </c>
      <c r="D44" s="24" t="n">
        <v>23605</v>
      </c>
      <c r="E44" s="25" t="n">
        <f aca="false">D44-C44</f>
        <v>9837</v>
      </c>
    </row>
    <row r="45" s="30" customFormat="true" ht="13" hidden="false" customHeight="false" outlineLevel="0" collapsed="false">
      <c r="A45" s="22" t="s">
        <v>68</v>
      </c>
      <c r="B45" s="23" t="s">
        <v>69</v>
      </c>
      <c r="C45" s="24" t="n">
        <v>36452</v>
      </c>
      <c r="D45" s="24" t="n">
        <v>47542</v>
      </c>
      <c r="E45" s="25" t="n">
        <f aca="false">D45-C45</f>
        <v>11090</v>
      </c>
    </row>
    <row r="46" s="30" customFormat="true" ht="13" hidden="false" customHeight="false" outlineLevel="0" collapsed="false">
      <c r="A46" s="22" t="s">
        <v>70</v>
      </c>
      <c r="B46" s="23" t="s">
        <v>71</v>
      </c>
      <c r="C46" s="24" t="n">
        <v>14738</v>
      </c>
      <c r="D46" s="24" t="n">
        <v>8400</v>
      </c>
      <c r="E46" s="25" t="n">
        <f aca="false">D46-C46</f>
        <v>-6338</v>
      </c>
    </row>
    <row r="47" s="30" customFormat="true" ht="13" hidden="false" customHeight="false" outlineLevel="0" collapsed="false">
      <c r="A47" s="22" t="s">
        <v>72</v>
      </c>
      <c r="B47" s="23" t="s">
        <v>73</v>
      </c>
      <c r="C47" s="24" t="n">
        <v>21058</v>
      </c>
      <c r="D47" s="24" t="n">
        <v>13925</v>
      </c>
      <c r="E47" s="25" t="n">
        <f aca="false">D47-C47</f>
        <v>-7133</v>
      </c>
    </row>
    <row r="48" s="30" customFormat="true" ht="13" hidden="false" customHeight="false" outlineLevel="0" collapsed="false">
      <c r="A48" s="22" t="s">
        <v>74</v>
      </c>
      <c r="B48" s="23" t="s">
        <v>75</v>
      </c>
      <c r="C48" s="24" t="n">
        <v>1138</v>
      </c>
      <c r="D48" s="24" t="n">
        <v>4536</v>
      </c>
      <c r="E48" s="25" t="n">
        <f aca="false">D48-C48</f>
        <v>3398</v>
      </c>
    </row>
    <row r="49" s="30" customFormat="true" ht="13" hidden="false" customHeight="false" outlineLevel="0" collapsed="false">
      <c r="A49" s="22" t="s">
        <v>76</v>
      </c>
      <c r="B49" s="23" t="s">
        <v>77</v>
      </c>
      <c r="C49" s="24" t="n">
        <v>74586</v>
      </c>
      <c r="D49" s="24" t="n">
        <v>34160</v>
      </c>
      <c r="E49" s="25" t="n">
        <f aca="false">D49-C49</f>
        <v>-40426</v>
      </c>
    </row>
    <row r="50" s="30" customFormat="true" ht="13" hidden="false" customHeight="false" outlineLevel="0" collapsed="false">
      <c r="A50" s="22" t="s">
        <v>78</v>
      </c>
      <c r="B50" s="23" t="s">
        <v>79</v>
      </c>
      <c r="C50" s="24" t="n">
        <v>4010</v>
      </c>
      <c r="D50" s="24" t="n">
        <v>8605</v>
      </c>
      <c r="E50" s="25" t="n">
        <f aca="false">D50-C50</f>
        <v>4595</v>
      </c>
    </row>
    <row r="51" s="30" customFormat="true" ht="13" hidden="false" customHeight="false" outlineLevel="0" collapsed="false">
      <c r="A51" s="22" t="s">
        <v>80</v>
      </c>
      <c r="B51" s="23" t="s">
        <v>81</v>
      </c>
      <c r="C51" s="24"/>
      <c r="D51" s="24" t="n">
        <v>11628</v>
      </c>
      <c r="E51" s="25" t="n">
        <f aca="false">D51-C51</f>
        <v>11628</v>
      </c>
    </row>
    <row r="52" s="30" customFormat="true" ht="13" hidden="false" customHeight="false" outlineLevel="0" collapsed="false">
      <c r="A52" s="31" t="n">
        <v>52</v>
      </c>
      <c r="B52" s="27" t="s">
        <v>82</v>
      </c>
      <c r="C52" s="33" t="n">
        <f aca="false">SUM(C53:C57)</f>
        <v>4776689</v>
      </c>
      <c r="D52" s="33" t="n">
        <f aca="false">SUM(D53:D57)</f>
        <v>5445116</v>
      </c>
      <c r="E52" s="18" t="n">
        <f aca="false">D52-C52</f>
        <v>668427</v>
      </c>
    </row>
    <row r="53" s="11" customFormat="true" ht="13" hidden="false" customHeight="false" outlineLevel="0" collapsed="false">
      <c r="A53" s="34" t="n">
        <v>521</v>
      </c>
      <c r="B53" s="23" t="s">
        <v>83</v>
      </c>
      <c r="C53" s="24" t="n">
        <v>3438890</v>
      </c>
      <c r="D53" s="24" t="n">
        <v>3839573</v>
      </c>
      <c r="E53" s="25" t="n">
        <f aca="false">D53-C53</f>
        <v>400683</v>
      </c>
    </row>
    <row r="54" s="30" customFormat="true" ht="13" hidden="false" customHeight="false" outlineLevel="0" collapsed="false">
      <c r="A54" s="34" t="n">
        <v>524</v>
      </c>
      <c r="B54" s="23" t="s">
        <v>84</v>
      </c>
      <c r="C54" s="24" t="n">
        <v>1184749</v>
      </c>
      <c r="D54" s="24" t="n">
        <v>1325490</v>
      </c>
      <c r="E54" s="25" t="n">
        <f aca="false">D54-C54</f>
        <v>140741</v>
      </c>
    </row>
    <row r="55" s="30" customFormat="true" ht="13" hidden="false" customHeight="false" outlineLevel="0" collapsed="false">
      <c r="A55" s="34" t="n">
        <v>525</v>
      </c>
      <c r="B55" s="23" t="s">
        <v>85</v>
      </c>
      <c r="C55" s="24" t="n">
        <v>54886</v>
      </c>
      <c r="D55" s="24" t="n">
        <v>64582</v>
      </c>
      <c r="E55" s="25" t="n">
        <f aca="false">D55-C55</f>
        <v>9696</v>
      </c>
    </row>
    <row r="56" s="30" customFormat="true" ht="13" hidden="false" customHeight="false" outlineLevel="0" collapsed="false">
      <c r="A56" s="34" t="n">
        <v>527</v>
      </c>
      <c r="B56" s="23" t="s">
        <v>86</v>
      </c>
      <c r="C56" s="24" t="n">
        <v>94295</v>
      </c>
      <c r="D56" s="24" t="n">
        <v>210668</v>
      </c>
      <c r="E56" s="25" t="n">
        <f aca="false">D56-C56</f>
        <v>116373</v>
      </c>
    </row>
    <row r="57" s="30" customFormat="true" ht="13" hidden="false" customHeight="false" outlineLevel="0" collapsed="false">
      <c r="A57" s="34" t="n">
        <v>528</v>
      </c>
      <c r="B57" s="23" t="s">
        <v>87</v>
      </c>
      <c r="C57" s="24" t="n">
        <v>3869</v>
      </c>
      <c r="D57" s="24" t="n">
        <v>4803</v>
      </c>
      <c r="E57" s="25" t="n">
        <f aca="false">D57-C57</f>
        <v>934</v>
      </c>
    </row>
    <row r="58" s="30" customFormat="true" ht="13" hidden="false" customHeight="false" outlineLevel="0" collapsed="false">
      <c r="A58" s="31" t="n">
        <v>53</v>
      </c>
      <c r="B58" s="27" t="s">
        <v>88</v>
      </c>
      <c r="C58" s="35" t="n">
        <v>1480</v>
      </c>
      <c r="D58" s="35" t="n">
        <v>2816</v>
      </c>
      <c r="E58" s="18" t="n">
        <f aca="false">D58-C58</f>
        <v>1336</v>
      </c>
    </row>
    <row r="59" s="11" customFormat="true" ht="13" hidden="false" customHeight="false" outlineLevel="0" collapsed="false">
      <c r="A59" s="31" t="n">
        <v>54</v>
      </c>
      <c r="B59" s="27" t="s">
        <v>89</v>
      </c>
      <c r="C59" s="35" t="n">
        <v>21264</v>
      </c>
      <c r="D59" s="35" t="n">
        <v>32199</v>
      </c>
      <c r="E59" s="18" t="n">
        <f aca="false">D59-C59</f>
        <v>10935</v>
      </c>
      <c r="F59" s="36"/>
    </row>
    <row r="60" s="11" customFormat="true" ht="13" hidden="false" customHeight="false" outlineLevel="0" collapsed="false">
      <c r="A60" s="31" t="n">
        <v>55</v>
      </c>
      <c r="B60" s="27" t="s">
        <v>90</v>
      </c>
      <c r="C60" s="35" t="n">
        <v>308699</v>
      </c>
      <c r="D60" s="35" t="n">
        <v>348539</v>
      </c>
      <c r="E60" s="18" t="n">
        <f aca="false">D60-C60</f>
        <v>39840</v>
      </c>
    </row>
    <row r="61" s="11" customFormat="true" ht="13" hidden="false" customHeight="false" outlineLevel="0" collapsed="false">
      <c r="A61" s="37" t="n">
        <v>56</v>
      </c>
      <c r="B61" s="27" t="s">
        <v>91</v>
      </c>
      <c r="C61" s="35" t="n">
        <v>605</v>
      </c>
      <c r="D61" s="35" t="n">
        <v>595</v>
      </c>
      <c r="E61" s="18" t="n">
        <f aca="false">D61-C61</f>
        <v>-10</v>
      </c>
    </row>
    <row r="62" s="11" customFormat="true" ht="13" hidden="false" customHeight="false" outlineLevel="0" collapsed="false">
      <c r="A62" s="37" t="n">
        <v>58</v>
      </c>
      <c r="B62" s="38" t="s">
        <v>92</v>
      </c>
      <c r="C62" s="39"/>
      <c r="D62" s="39" t="n">
        <v>1082615</v>
      </c>
      <c r="E62" s="18" t="n">
        <f aca="false">D62-C62</f>
        <v>1082615</v>
      </c>
    </row>
    <row r="63" s="11" customFormat="true" ht="13.5" hidden="false" customHeight="false" outlineLevel="0" collapsed="false">
      <c r="A63" s="40" t="n">
        <v>59</v>
      </c>
      <c r="B63" s="41" t="s">
        <v>93</v>
      </c>
      <c r="C63" s="42"/>
      <c r="D63" s="42"/>
      <c r="E63" s="43" t="n">
        <f aca="false">D63-C63</f>
        <v>0</v>
      </c>
    </row>
    <row r="64" s="11" customFormat="true" ht="13.5" hidden="false" customHeight="false" outlineLevel="0" collapsed="false">
      <c r="A64" s="44" t="n">
        <v>6</v>
      </c>
      <c r="B64" s="45" t="s">
        <v>94</v>
      </c>
      <c r="C64" s="46" t="n">
        <f aca="false">SUM(C65,C73,C74,C75,C76,C77)</f>
        <v>5895585</v>
      </c>
      <c r="D64" s="46" t="n">
        <f aca="false">SUM(D65,D73,D74,D75,D76,D77)</f>
        <v>9780367</v>
      </c>
      <c r="E64" s="46" t="n">
        <f aca="false">D64-C64</f>
        <v>3884782</v>
      </c>
    </row>
    <row r="65" s="11" customFormat="true" ht="13" hidden="false" customHeight="false" outlineLevel="0" collapsed="false">
      <c r="A65" s="47" t="n">
        <v>60</v>
      </c>
      <c r="B65" s="48" t="s">
        <v>95</v>
      </c>
      <c r="C65" s="49" t="n">
        <f aca="false">C66+C70+C71+C72</f>
        <v>5311104</v>
      </c>
      <c r="D65" s="49" t="n">
        <f aca="false">D66+D70+D71+D72</f>
        <v>6006173</v>
      </c>
      <c r="E65" s="49" t="n">
        <f aca="false">D65-C65</f>
        <v>695069</v>
      </c>
    </row>
    <row r="66" customFormat="false" ht="13" hidden="false" customHeight="false" outlineLevel="0" collapsed="false">
      <c r="A66" s="31" t="n">
        <v>602</v>
      </c>
      <c r="B66" s="27" t="s">
        <v>96</v>
      </c>
      <c r="C66" s="28" t="n">
        <f aca="false">C67+C68+C69</f>
        <v>4933547</v>
      </c>
      <c r="D66" s="28" t="n">
        <f aca="false">D67+D68+D69</f>
        <v>5407398</v>
      </c>
      <c r="E66" s="28" t="n">
        <f aca="false">D66-C66</f>
        <v>473851</v>
      </c>
    </row>
    <row r="67" s="11" customFormat="true" ht="13" hidden="false" customHeight="false" outlineLevel="0" collapsed="false">
      <c r="A67" s="26" t="s">
        <v>97</v>
      </c>
      <c r="B67" s="27" t="s">
        <v>98</v>
      </c>
      <c r="C67" s="21" t="n">
        <v>4020679</v>
      </c>
      <c r="D67" s="21" t="n">
        <v>4343717</v>
      </c>
      <c r="E67" s="28" t="n">
        <f aca="false">D67-C67</f>
        <v>323038</v>
      </c>
    </row>
    <row r="68" s="11" customFormat="true" ht="13" hidden="false" customHeight="false" outlineLevel="0" collapsed="false">
      <c r="A68" s="26" t="s">
        <v>99</v>
      </c>
      <c r="B68" s="27" t="s">
        <v>100</v>
      </c>
      <c r="C68" s="21" t="n">
        <v>736025</v>
      </c>
      <c r="D68" s="21" t="n">
        <v>834586</v>
      </c>
      <c r="E68" s="28" t="n">
        <f aca="false">D68-C68</f>
        <v>98561</v>
      </c>
    </row>
    <row r="69" s="11" customFormat="true" ht="13" hidden="false" customHeight="false" outlineLevel="0" collapsed="false">
      <c r="A69" s="26" t="s">
        <v>101</v>
      </c>
      <c r="B69" s="27" t="s">
        <v>102</v>
      </c>
      <c r="C69" s="21" t="n">
        <v>176843</v>
      </c>
      <c r="D69" s="21" t="n">
        <v>229095</v>
      </c>
      <c r="E69" s="28" t="n">
        <f aca="false">D69-C69</f>
        <v>52252</v>
      </c>
    </row>
    <row r="70" customFormat="false" ht="13" hidden="false" customHeight="false" outlineLevel="0" collapsed="false">
      <c r="A70" s="50" t="s">
        <v>103</v>
      </c>
      <c r="B70" s="51" t="s">
        <v>104</v>
      </c>
      <c r="C70" s="21" t="n">
        <v>29906</v>
      </c>
      <c r="D70" s="21" t="n">
        <v>91641</v>
      </c>
      <c r="E70" s="28" t="n">
        <f aca="false">D70-C70</f>
        <v>61735</v>
      </c>
    </row>
    <row r="71" customFormat="false" ht="13" hidden="false" customHeight="false" outlineLevel="0" collapsed="false">
      <c r="A71" s="26" t="s">
        <v>105</v>
      </c>
      <c r="B71" s="27" t="s">
        <v>106</v>
      </c>
      <c r="C71" s="21" t="n">
        <v>30017</v>
      </c>
      <c r="D71" s="21" t="n">
        <v>34865</v>
      </c>
      <c r="E71" s="28" t="n">
        <f aca="false">D71-C71</f>
        <v>4848</v>
      </c>
    </row>
    <row r="72" customFormat="false" ht="13" hidden="false" customHeight="false" outlineLevel="0" collapsed="false">
      <c r="A72" s="26" t="n">
        <v>604</v>
      </c>
      <c r="B72" s="27" t="s">
        <v>107</v>
      </c>
      <c r="C72" s="21" t="n">
        <v>317634</v>
      </c>
      <c r="D72" s="21" t="n">
        <v>472269</v>
      </c>
      <c r="E72" s="28" t="n">
        <f aca="false">D72-C72</f>
        <v>154635</v>
      </c>
    </row>
    <row r="73" customFormat="false" ht="13" hidden="false" customHeight="false" outlineLevel="0" collapsed="false">
      <c r="A73" s="31" t="n">
        <v>62</v>
      </c>
      <c r="B73" s="27" t="s">
        <v>108</v>
      </c>
      <c r="C73" s="21" t="n">
        <v>15569</v>
      </c>
      <c r="D73" s="21" t="n">
        <v>17703</v>
      </c>
      <c r="E73" s="28" t="n">
        <f aca="false">D73-C73</f>
        <v>2134</v>
      </c>
    </row>
    <row r="74" customFormat="false" ht="13" hidden="false" customHeight="false" outlineLevel="0" collapsed="false">
      <c r="A74" s="31" t="n">
        <v>64</v>
      </c>
      <c r="B74" s="27" t="s">
        <v>109</v>
      </c>
      <c r="C74" s="21" t="n">
        <v>109503</v>
      </c>
      <c r="D74" s="21" t="n">
        <v>18653</v>
      </c>
      <c r="E74" s="28" t="n">
        <f aca="false">D74-C74</f>
        <v>-90850</v>
      </c>
    </row>
    <row r="75" customFormat="false" ht="13" hidden="false" customHeight="false" outlineLevel="0" collapsed="false">
      <c r="A75" s="37" t="n">
        <v>65</v>
      </c>
      <c r="B75" s="38" t="s">
        <v>110</v>
      </c>
      <c r="C75" s="52" t="n">
        <v>12154</v>
      </c>
      <c r="D75" s="52" t="n">
        <v>35305</v>
      </c>
      <c r="E75" s="28" t="n">
        <f aca="false">D75-C75</f>
        <v>23151</v>
      </c>
    </row>
    <row r="76" customFormat="false" ht="13" hidden="false" customHeight="false" outlineLevel="0" collapsed="false">
      <c r="A76" s="37" t="n">
        <v>66</v>
      </c>
      <c r="B76" s="38" t="s">
        <v>111</v>
      </c>
      <c r="C76" s="52"/>
      <c r="D76" s="52"/>
      <c r="E76" s="28" t="n">
        <f aca="false">D76-C76</f>
        <v>0</v>
      </c>
    </row>
    <row r="77" customFormat="false" ht="13.5" hidden="false" customHeight="false" outlineLevel="0" collapsed="false">
      <c r="A77" s="40" t="n">
        <v>68</v>
      </c>
      <c r="B77" s="41" t="s">
        <v>112</v>
      </c>
      <c r="C77" s="53" t="n">
        <v>447255</v>
      </c>
      <c r="D77" s="53" t="n">
        <v>3702533</v>
      </c>
      <c r="E77" s="54" t="n">
        <f aca="false">D77-C77</f>
        <v>3255278</v>
      </c>
    </row>
    <row r="78" customFormat="false" ht="13" hidden="false" customHeight="false" outlineLevel="0" collapsed="false">
      <c r="A78" s="55"/>
      <c r="B78" s="55"/>
      <c r="C78" s="56"/>
      <c r="D78" s="56"/>
      <c r="E78" s="56"/>
    </row>
    <row r="79" customFormat="false" ht="13" hidden="false" customHeight="false" outlineLevel="0" collapsed="false">
      <c r="A79" s="55"/>
      <c r="B79" s="55"/>
      <c r="C79" s="56"/>
      <c r="D79" s="56"/>
      <c r="E79" s="56"/>
    </row>
    <row r="80" customFormat="false" ht="13.5" hidden="false" customHeight="false" outlineLevel="0" collapsed="false">
      <c r="A80" s="55"/>
      <c r="B80" s="55"/>
      <c r="C80" s="56"/>
      <c r="D80" s="56"/>
      <c r="E80" s="56"/>
    </row>
    <row r="81" customFormat="false" ht="13" hidden="false" customHeight="false" outlineLevel="0" collapsed="false">
      <c r="A81" s="55"/>
      <c r="B81" s="57" t="s">
        <v>113</v>
      </c>
      <c r="C81" s="58" t="n">
        <v>291</v>
      </c>
      <c r="D81" s="58" t="n">
        <v>307.1274</v>
      </c>
      <c r="E81" s="59" t="n">
        <f aca="false">D81-C81</f>
        <v>16.1274</v>
      </c>
    </row>
    <row r="82" customFormat="false" ht="13.5" hidden="false" customHeight="false" outlineLevel="0" collapsed="false">
      <c r="A82" s="60"/>
      <c r="B82" s="61" t="s">
        <v>114</v>
      </c>
      <c r="C82" s="62" t="n">
        <v>1515</v>
      </c>
      <c r="D82" s="62" t="n">
        <v>1853</v>
      </c>
      <c r="E82" s="63" t="n">
        <f aca="false">D82-C82</f>
        <v>338</v>
      </c>
    </row>
    <row r="83" customFormat="false" ht="13" hidden="false" customHeight="false" outlineLevel="0" collapsed="false">
      <c r="A83" s="60"/>
      <c r="B83" s="64"/>
    </row>
    <row r="84" customFormat="false" ht="13" hidden="false" customHeight="false" outlineLevel="0" collapsed="false">
      <c r="A84" s="60"/>
      <c r="B84" s="64"/>
    </row>
    <row r="85" customFormat="false" ht="13" hidden="false" customHeight="false" outlineLevel="0" collapsed="false">
      <c r="A85" s="60"/>
      <c r="B85" s="64"/>
    </row>
    <row r="86" customFormat="false" ht="13" hidden="false" customHeight="false" outlineLevel="0" collapsed="false">
      <c r="A86" s="60"/>
      <c r="B86" s="64"/>
    </row>
    <row r="87" customFormat="false" ht="13" hidden="false" customHeight="false" outlineLevel="0" collapsed="false">
      <c r="A87" s="60"/>
      <c r="B87" s="64"/>
    </row>
    <row r="88" customFormat="false" ht="12.5" hidden="false" customHeight="false" outlineLevel="0" collapsed="false">
      <c r="A88" s="60"/>
      <c r="B88" s="65"/>
    </row>
    <row r="89" customFormat="false" ht="13" hidden="false" customHeight="false" outlineLevel="0" collapsed="false">
      <c r="B89" s="66" t="s">
        <v>115</v>
      </c>
    </row>
    <row r="90" customFormat="false" ht="13" hidden="false" customHeight="false" outlineLevel="0" collapsed="false">
      <c r="B90" s="66" t="s">
        <v>116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27.99"/>
    <col collapsed="false" customWidth="true" hidden="false" outlineLevel="0" max="5" min="3" style="1" width="9.81"/>
    <col collapsed="false" customWidth="true" hidden="false" outlineLevel="0" max="6" min="6" style="0" width="15.53"/>
    <col collapsed="false" customWidth="true" hidden="false" outlineLevel="0" max="7" min="7" style="0" width="10.44"/>
    <col collapsed="false" customWidth="true" hidden="false" outlineLevel="0" max="8" min="8" style="0" width="8.17"/>
  </cols>
  <sheetData>
    <row r="1" customFormat="false" ht="1" hidden="false" customHeight="true" outlineLevel="0" collapsed="false">
      <c r="A1" s="2" t="s">
        <v>0</v>
      </c>
      <c r="C1" s="0"/>
      <c r="D1" s="0"/>
      <c r="E1" s="0"/>
    </row>
    <row r="2" customFormat="false" ht="13" hidden="true" customHeight="false" outlineLevel="0" collapsed="false">
      <c r="C2" s="0"/>
      <c r="D2" s="0"/>
      <c r="E2" s="0"/>
    </row>
    <row r="3" customFormat="false" ht="16" hidden="true" customHeight="false" outlineLevel="0" collapsed="false">
      <c r="A3" s="3" t="s">
        <v>117</v>
      </c>
      <c r="B3" s="3"/>
      <c r="C3" s="3"/>
      <c r="D3" s="3"/>
      <c r="E3" s="3"/>
    </row>
    <row r="4" customFormat="false" ht="26.5" hidden="false" customHeight="false" outlineLevel="0" collapsed="false">
      <c r="A4" s="4" t="s">
        <v>2</v>
      </c>
      <c r="B4" s="5" t="s">
        <v>3</v>
      </c>
      <c r="C4" s="6" t="s">
        <v>118</v>
      </c>
      <c r="D4" s="6" t="s">
        <v>119</v>
      </c>
      <c r="E4" s="7" t="s">
        <v>6</v>
      </c>
    </row>
    <row r="5" s="11" customFormat="true" ht="13.5" hidden="false" customHeight="false" outlineLevel="0" collapsed="false">
      <c r="A5" s="8" t="n">
        <v>1</v>
      </c>
      <c r="B5" s="9" t="s">
        <v>7</v>
      </c>
      <c r="C5" s="10" t="n">
        <f aca="false">C65-C7</f>
        <v>-1932232</v>
      </c>
      <c r="D5" s="10" t="n">
        <f aca="false">D65-D7</f>
        <v>71430</v>
      </c>
      <c r="E5" s="10" t="n">
        <f aca="false">D5-C5</f>
        <v>2003662</v>
      </c>
    </row>
    <row r="6" s="11" customFormat="true" ht="13.5" hidden="false" customHeight="false" outlineLevel="0" collapsed="false">
      <c r="A6" s="67" t="s">
        <v>120</v>
      </c>
      <c r="B6" s="68" t="s">
        <v>121</v>
      </c>
      <c r="C6" s="69" t="n">
        <f aca="false">C5</f>
        <v>-1932232</v>
      </c>
      <c r="D6" s="69" t="n">
        <f aca="false">D5-1288980</f>
        <v>-1217550</v>
      </c>
      <c r="E6" s="69" t="n">
        <f aca="false">D6-C6</f>
        <v>714682</v>
      </c>
    </row>
    <row r="7" s="11" customFormat="true" ht="13" hidden="false" customHeight="false" outlineLevel="0" collapsed="false">
      <c r="A7" s="12" t="n">
        <v>5</v>
      </c>
      <c r="B7" s="13" t="s">
        <v>8</v>
      </c>
      <c r="C7" s="14" t="n">
        <f aca="false">C10+C11+C12+C13+C14+C15+C16+C17+C18+C27+C34+C42+C43+C44+C53+C59+C60+C61+C62+C64+C32</f>
        <v>14197676</v>
      </c>
      <c r="D7" s="14" t="n">
        <f aca="false">D10+D11+D12+D13+D14+D15+D16+D17+D18+D27+D34+D42+D43+D44+D53+D59+D60+D61+D62+D63+D64+D32</f>
        <v>17136177</v>
      </c>
      <c r="E7" s="14" t="n">
        <f aca="false">D7-C7</f>
        <v>2938501</v>
      </c>
    </row>
    <row r="8" s="11" customFormat="true" ht="13" hidden="false" customHeight="false" outlineLevel="0" collapsed="false">
      <c r="A8" s="15" t="n">
        <v>50</v>
      </c>
      <c r="B8" s="16" t="s">
        <v>9</v>
      </c>
      <c r="C8" s="17" t="n">
        <f aca="false">SUM(C9+C27+C32)</f>
        <v>3796049</v>
      </c>
      <c r="D8" s="17" t="n">
        <f aca="false">SUM(D9+D27+D32)</f>
        <v>4578152</v>
      </c>
      <c r="E8" s="18" t="n">
        <f aca="false">D8-C8</f>
        <v>782103</v>
      </c>
    </row>
    <row r="9" s="11" customFormat="true" ht="13" hidden="false" customHeight="false" outlineLevel="0" collapsed="false">
      <c r="A9" s="19" t="n">
        <v>501</v>
      </c>
      <c r="B9" s="20" t="s">
        <v>10</v>
      </c>
      <c r="C9" s="21" t="n">
        <f aca="false">SUM(C18,C10:C17)</f>
        <v>2804282</v>
      </c>
      <c r="D9" s="21" t="n">
        <f aca="false">SUM(D18,D10:D17)</f>
        <v>3201943</v>
      </c>
      <c r="E9" s="18" t="n">
        <f aca="false">D9-C9</f>
        <v>397661</v>
      </c>
    </row>
    <row r="10" s="11" customFormat="true" ht="13" hidden="false" customHeight="false" outlineLevel="0" collapsed="false">
      <c r="A10" s="22" t="s">
        <v>11</v>
      </c>
      <c r="B10" s="23" t="s">
        <v>12</v>
      </c>
      <c r="C10" s="24" t="n">
        <v>1167999</v>
      </c>
      <c r="D10" s="24" t="n">
        <v>1582989</v>
      </c>
      <c r="E10" s="25" t="n">
        <f aca="false">D10-C10</f>
        <v>414990</v>
      </c>
    </row>
    <row r="11" s="11" customFormat="true" ht="13" hidden="false" customHeight="false" outlineLevel="0" collapsed="false">
      <c r="A11" s="22" t="s">
        <v>13</v>
      </c>
      <c r="B11" s="23" t="s">
        <v>14</v>
      </c>
      <c r="C11" s="24" t="n">
        <v>123335</v>
      </c>
      <c r="D11" s="24" t="n">
        <v>129603</v>
      </c>
      <c r="E11" s="25" t="n">
        <f aca="false">D11-C11</f>
        <v>6268</v>
      </c>
    </row>
    <row r="12" s="11" customFormat="true" ht="13" hidden="false" customHeight="false" outlineLevel="0" collapsed="false">
      <c r="A12" s="22" t="s">
        <v>15</v>
      </c>
      <c r="B12" s="23" t="s">
        <v>16</v>
      </c>
      <c r="C12" s="24" t="n">
        <v>1204722</v>
      </c>
      <c r="D12" s="24" t="n">
        <v>1124759</v>
      </c>
      <c r="E12" s="25" t="n">
        <f aca="false">D12-C12</f>
        <v>-79963</v>
      </c>
    </row>
    <row r="13" s="11" customFormat="true" ht="13" hidden="false" customHeight="false" outlineLevel="0" collapsed="false">
      <c r="A13" s="22" t="s">
        <v>17</v>
      </c>
      <c r="B13" s="23" t="s">
        <v>18</v>
      </c>
      <c r="C13" s="24" t="n">
        <v>82148</v>
      </c>
      <c r="D13" s="24" t="n">
        <v>93137</v>
      </c>
      <c r="E13" s="25" t="n">
        <f aca="false">D13-C13</f>
        <v>10989</v>
      </c>
    </row>
    <row r="14" s="11" customFormat="true" ht="13" hidden="false" customHeight="false" outlineLevel="0" collapsed="false">
      <c r="A14" s="22" t="s">
        <v>19</v>
      </c>
      <c r="B14" s="23" t="s">
        <v>20</v>
      </c>
      <c r="C14" s="24" t="n">
        <v>66849</v>
      </c>
      <c r="D14" s="24" t="n">
        <v>76373</v>
      </c>
      <c r="E14" s="25" t="n">
        <f aca="false">D14-C14</f>
        <v>9524</v>
      </c>
    </row>
    <row r="15" s="11" customFormat="true" ht="13" hidden="false" customHeight="false" outlineLevel="0" collapsed="false">
      <c r="A15" s="22" t="s">
        <v>21</v>
      </c>
      <c r="B15" s="23" t="s">
        <v>22</v>
      </c>
      <c r="C15" s="24" t="n">
        <v>43363</v>
      </c>
      <c r="D15" s="24" t="n">
        <v>75716</v>
      </c>
      <c r="E15" s="25" t="n">
        <f aca="false">D15-C15</f>
        <v>32353</v>
      </c>
    </row>
    <row r="16" s="11" customFormat="true" ht="13" hidden="false" customHeight="false" outlineLevel="0" collapsed="false">
      <c r="A16" s="22" t="s">
        <v>23</v>
      </c>
      <c r="B16" s="23" t="s">
        <v>24</v>
      </c>
      <c r="C16" s="24" t="n">
        <v>1672</v>
      </c>
      <c r="D16" s="24" t="n">
        <v>2233</v>
      </c>
      <c r="E16" s="25" t="n">
        <f aca="false">D16-C16</f>
        <v>561</v>
      </c>
    </row>
    <row r="17" s="11" customFormat="true" ht="13" hidden="false" customHeight="false" outlineLevel="0" collapsed="false">
      <c r="A17" s="22" t="s">
        <v>25</v>
      </c>
      <c r="B17" s="23" t="s">
        <v>26</v>
      </c>
      <c r="C17" s="24"/>
      <c r="D17" s="24"/>
      <c r="E17" s="25" t="n">
        <f aca="false">D17-C17</f>
        <v>0</v>
      </c>
    </row>
    <row r="18" s="11" customFormat="true" ht="13" hidden="false" customHeight="false" outlineLevel="0" collapsed="false">
      <c r="A18" s="26" t="s">
        <v>27</v>
      </c>
      <c r="B18" s="27" t="s">
        <v>28</v>
      </c>
      <c r="C18" s="28" t="n">
        <f aca="false">SUM(C19:C26)</f>
        <v>114194</v>
      </c>
      <c r="D18" s="28" t="n">
        <f aca="false">SUM(D19:D26)</f>
        <v>117133</v>
      </c>
      <c r="E18" s="18" t="n">
        <f aca="false">D18-C18</f>
        <v>2939</v>
      </c>
    </row>
    <row r="19" s="30" customFormat="true" ht="13" hidden="false" customHeight="false" outlineLevel="0" collapsed="false">
      <c r="A19" s="29" t="n">
        <v>501171</v>
      </c>
      <c r="B19" s="23" t="s">
        <v>29</v>
      </c>
      <c r="C19" s="24" t="n">
        <v>51423</v>
      </c>
      <c r="D19" s="24" t="n">
        <v>43529</v>
      </c>
      <c r="E19" s="25" t="n">
        <f aca="false">D19-C19</f>
        <v>-7894</v>
      </c>
    </row>
    <row r="20" s="30" customFormat="true" ht="13" hidden="false" customHeight="false" outlineLevel="0" collapsed="false">
      <c r="A20" s="29" t="n">
        <v>501172</v>
      </c>
      <c r="B20" s="23" t="s">
        <v>30</v>
      </c>
      <c r="C20" s="24" t="n">
        <v>3356</v>
      </c>
      <c r="D20" s="24" t="n">
        <v>4883</v>
      </c>
      <c r="E20" s="25" t="n">
        <f aca="false">D20-C20</f>
        <v>1527</v>
      </c>
    </row>
    <row r="21" s="30" customFormat="true" ht="13" hidden="false" customHeight="false" outlineLevel="0" collapsed="false">
      <c r="A21" s="29" t="n">
        <v>501173</v>
      </c>
      <c r="B21" s="23" t="s">
        <v>31</v>
      </c>
      <c r="C21" s="24" t="n">
        <v>6877</v>
      </c>
      <c r="D21" s="24" t="n">
        <v>22427</v>
      </c>
      <c r="E21" s="25" t="n">
        <f aca="false">D21-C21</f>
        <v>15550</v>
      </c>
    </row>
    <row r="22" s="30" customFormat="true" ht="13" hidden="false" customHeight="false" outlineLevel="0" collapsed="false">
      <c r="A22" s="29" t="n">
        <v>501174</v>
      </c>
      <c r="B22" s="23" t="s">
        <v>32</v>
      </c>
      <c r="C22" s="24" t="n">
        <v>676</v>
      </c>
      <c r="D22" s="24" t="n">
        <v>468</v>
      </c>
      <c r="E22" s="25" t="n">
        <f aca="false">D22-C22</f>
        <v>-208</v>
      </c>
    </row>
    <row r="23" s="30" customFormat="true" ht="13" hidden="false" customHeight="false" outlineLevel="0" collapsed="false">
      <c r="A23" s="29" t="n">
        <v>501175</v>
      </c>
      <c r="B23" s="23" t="s">
        <v>33</v>
      </c>
      <c r="C23" s="24" t="n">
        <v>2384</v>
      </c>
      <c r="D23" s="24" t="n">
        <v>1956</v>
      </c>
      <c r="E23" s="25" t="n">
        <f aca="false">D23-C23</f>
        <v>-428</v>
      </c>
    </row>
    <row r="24" s="30" customFormat="true" ht="13" hidden="false" customHeight="false" outlineLevel="0" collapsed="false">
      <c r="A24" s="29" t="n">
        <v>501176</v>
      </c>
      <c r="B24" s="23" t="s">
        <v>34</v>
      </c>
      <c r="C24" s="24" t="n">
        <v>26730</v>
      </c>
      <c r="D24" s="24" t="n">
        <v>3473</v>
      </c>
      <c r="E24" s="25" t="n">
        <f aca="false">D24-C24</f>
        <v>-23257</v>
      </c>
    </row>
    <row r="25" s="30" customFormat="true" ht="13" hidden="false" customHeight="false" outlineLevel="0" collapsed="false">
      <c r="A25" s="29" t="n">
        <v>501177</v>
      </c>
      <c r="B25" s="23" t="s">
        <v>35</v>
      </c>
      <c r="C25" s="24" t="n">
        <v>16095</v>
      </c>
      <c r="D25" s="24" t="n">
        <v>18096</v>
      </c>
      <c r="E25" s="25" t="n">
        <f aca="false">D25-C25</f>
        <v>2001</v>
      </c>
    </row>
    <row r="26" s="30" customFormat="true" ht="13" hidden="false" customHeight="false" outlineLevel="0" collapsed="false">
      <c r="A26" s="29" t="n">
        <v>501178</v>
      </c>
      <c r="B26" s="23" t="s">
        <v>36</v>
      </c>
      <c r="C26" s="24" t="n">
        <v>6653</v>
      </c>
      <c r="D26" s="24" t="n">
        <v>22301</v>
      </c>
      <c r="E26" s="25" t="n">
        <f aca="false">D26-C26</f>
        <v>15648</v>
      </c>
    </row>
    <row r="27" s="11" customFormat="true" ht="13" hidden="false" customHeight="false" outlineLevel="0" collapsed="false">
      <c r="A27" s="31" t="n">
        <v>502</v>
      </c>
      <c r="B27" s="27" t="s">
        <v>37</v>
      </c>
      <c r="C27" s="32" t="n">
        <f aca="false">SUM(C28:C31)</f>
        <v>407793</v>
      </c>
      <c r="D27" s="32" t="n">
        <f aca="false">SUM(D28:D31)</f>
        <v>566975</v>
      </c>
      <c r="E27" s="18" t="n">
        <f aca="false">D27-C27</f>
        <v>159182</v>
      </c>
    </row>
    <row r="28" s="30" customFormat="true" ht="13" hidden="false" customHeight="false" outlineLevel="0" collapsed="false">
      <c r="A28" s="22" t="s">
        <v>38</v>
      </c>
      <c r="B28" s="23" t="s">
        <v>39</v>
      </c>
      <c r="C28" s="24" t="n">
        <v>145207</v>
      </c>
      <c r="D28" s="24" t="n">
        <v>252149</v>
      </c>
      <c r="E28" s="25" t="n">
        <f aca="false">D28-C28</f>
        <v>106942</v>
      </c>
    </row>
    <row r="29" s="30" customFormat="true" ht="13" hidden="false" customHeight="false" outlineLevel="0" collapsed="false">
      <c r="A29" s="22" t="s">
        <v>40</v>
      </c>
      <c r="B29" s="23" t="s">
        <v>41</v>
      </c>
      <c r="C29" s="24" t="n">
        <v>219206</v>
      </c>
      <c r="D29" s="24" t="n">
        <v>260997</v>
      </c>
      <c r="E29" s="25" t="n">
        <f aca="false">D29-C29</f>
        <v>41791</v>
      </c>
    </row>
    <row r="30" s="30" customFormat="true" ht="13" hidden="false" customHeight="false" outlineLevel="0" collapsed="false">
      <c r="A30" s="22" t="s">
        <v>42</v>
      </c>
      <c r="B30" s="23" t="s">
        <v>43</v>
      </c>
      <c r="C30" s="24" t="n">
        <v>17600</v>
      </c>
      <c r="D30" s="24" t="n">
        <v>23635</v>
      </c>
      <c r="E30" s="25" t="n">
        <f aca="false">D30-C30</f>
        <v>6035</v>
      </c>
    </row>
    <row r="31" s="30" customFormat="true" ht="13" hidden="false" customHeight="false" outlineLevel="0" collapsed="false">
      <c r="A31" s="22" t="s">
        <v>44</v>
      </c>
      <c r="B31" s="23" t="s">
        <v>45</v>
      </c>
      <c r="C31" s="24" t="n">
        <v>25780</v>
      </c>
      <c r="D31" s="24" t="n">
        <v>30194</v>
      </c>
      <c r="E31" s="25" t="n">
        <f aca="false">D31-C31</f>
        <v>4414</v>
      </c>
    </row>
    <row r="32" s="30" customFormat="true" ht="13" hidden="false" customHeight="false" outlineLevel="0" collapsed="false">
      <c r="A32" s="31" t="n">
        <v>504</v>
      </c>
      <c r="B32" s="27" t="s">
        <v>46</v>
      </c>
      <c r="C32" s="21" t="n">
        <v>583974</v>
      </c>
      <c r="D32" s="21" t="n">
        <v>809234</v>
      </c>
      <c r="E32" s="18" t="n">
        <f aca="false">D32-C32</f>
        <v>225260</v>
      </c>
    </row>
    <row r="33" s="30" customFormat="true" ht="13" hidden="false" customHeight="false" outlineLevel="0" collapsed="false">
      <c r="A33" s="31" t="n">
        <v>51</v>
      </c>
      <c r="B33" s="27" t="s">
        <v>47</v>
      </c>
      <c r="C33" s="21" t="n">
        <f aca="false">C34+C42+C43+C44</f>
        <v>396102</v>
      </c>
      <c r="D33" s="21" t="n">
        <f aca="false">D34+D42+D43+D44</f>
        <v>345958</v>
      </c>
      <c r="E33" s="18" t="n">
        <f aca="false">D33-C33</f>
        <v>-50144</v>
      </c>
    </row>
    <row r="34" s="11" customFormat="true" ht="13" hidden="false" customHeight="false" outlineLevel="0" collapsed="false">
      <c r="A34" s="31" t="n">
        <v>511</v>
      </c>
      <c r="B34" s="27" t="s">
        <v>48</v>
      </c>
      <c r="C34" s="32" t="n">
        <f aca="false">SUM(C35:C41)</f>
        <v>131515</v>
      </c>
      <c r="D34" s="32" t="n">
        <f aca="false">SUM(D35:D41)</f>
        <v>90867</v>
      </c>
      <c r="E34" s="18" t="n">
        <f aca="false">D34-C34</f>
        <v>-40648</v>
      </c>
    </row>
    <row r="35" s="30" customFormat="true" ht="13" hidden="false" customHeight="false" outlineLevel="0" collapsed="false">
      <c r="A35" s="22" t="s">
        <v>49</v>
      </c>
      <c r="B35" s="23" t="s">
        <v>50</v>
      </c>
      <c r="C35" s="24" t="n">
        <v>64939</v>
      </c>
      <c r="D35" s="24" t="n">
        <v>49044</v>
      </c>
      <c r="E35" s="25" t="n">
        <f aca="false">D35-C35</f>
        <v>-15895</v>
      </c>
    </row>
    <row r="36" s="30" customFormat="true" ht="13" hidden="false" customHeight="false" outlineLevel="0" collapsed="false">
      <c r="A36" s="22" t="s">
        <v>51</v>
      </c>
      <c r="B36" s="23" t="s">
        <v>52</v>
      </c>
      <c r="C36" s="24" t="n">
        <v>9329</v>
      </c>
      <c r="D36" s="24" t="n">
        <v>6726</v>
      </c>
      <c r="E36" s="25" t="n">
        <f aca="false">D36-C36</f>
        <v>-2603</v>
      </c>
    </row>
    <row r="37" s="30" customFormat="true" ht="13" hidden="false" customHeight="false" outlineLevel="0" collapsed="false">
      <c r="A37" s="22" t="s">
        <v>53</v>
      </c>
      <c r="B37" s="23" t="s">
        <v>54</v>
      </c>
      <c r="C37" s="24" t="n">
        <v>36712</v>
      </c>
      <c r="D37" s="24" t="n">
        <v>29586</v>
      </c>
      <c r="E37" s="25" t="n">
        <f aca="false">D37-C37</f>
        <v>-7126</v>
      </c>
    </row>
    <row r="38" s="30" customFormat="true" ht="13" hidden="false" customHeight="false" outlineLevel="0" collapsed="false">
      <c r="A38" s="22" t="s">
        <v>55</v>
      </c>
      <c r="B38" s="23" t="s">
        <v>56</v>
      </c>
      <c r="C38" s="24" t="n">
        <v>745</v>
      </c>
      <c r="D38" s="24" t="n">
        <v>1184</v>
      </c>
      <c r="E38" s="25" t="n">
        <f aca="false">D38-C38</f>
        <v>439</v>
      </c>
    </row>
    <row r="39" s="30" customFormat="true" ht="13" hidden="false" customHeight="false" outlineLevel="0" collapsed="false">
      <c r="A39" s="22" t="s">
        <v>57</v>
      </c>
      <c r="B39" s="23" t="s">
        <v>58</v>
      </c>
      <c r="C39" s="24" t="n">
        <v>14521</v>
      </c>
      <c r="D39" s="24" t="n">
        <v>2385</v>
      </c>
      <c r="E39" s="25" t="n">
        <f aca="false">D39-C39</f>
        <v>-12136</v>
      </c>
    </row>
    <row r="40" s="30" customFormat="true" ht="13" hidden="false" customHeight="false" outlineLevel="0" collapsed="false">
      <c r="A40" s="22" t="s">
        <v>59</v>
      </c>
      <c r="B40" s="23" t="s">
        <v>60</v>
      </c>
      <c r="C40" s="24" t="n">
        <v>4282</v>
      </c>
      <c r="D40" s="24" t="n">
        <v>0</v>
      </c>
      <c r="E40" s="25" t="n">
        <f aca="false">D40-C40</f>
        <v>-4282</v>
      </c>
    </row>
    <row r="41" s="30" customFormat="true" ht="13" hidden="false" customHeight="false" outlineLevel="0" collapsed="false">
      <c r="A41" s="22" t="s">
        <v>61</v>
      </c>
      <c r="B41" s="23" t="s">
        <v>62</v>
      </c>
      <c r="C41" s="24" t="n">
        <v>987</v>
      </c>
      <c r="D41" s="24" t="n">
        <v>1942</v>
      </c>
      <c r="E41" s="25" t="n">
        <f aca="false">D41-C41</f>
        <v>955</v>
      </c>
    </row>
    <row r="42" s="11" customFormat="true" ht="13" hidden="false" customHeight="false" outlineLevel="0" collapsed="false">
      <c r="A42" s="31" t="n">
        <v>512</v>
      </c>
      <c r="B42" s="27" t="s">
        <v>63</v>
      </c>
      <c r="C42" s="21" t="n">
        <v>774</v>
      </c>
      <c r="D42" s="21" t="n">
        <v>242</v>
      </c>
      <c r="E42" s="18" t="n">
        <f aca="false">D42-C42</f>
        <v>-532</v>
      </c>
    </row>
    <row r="43" s="11" customFormat="true" ht="13" hidden="false" customHeight="false" outlineLevel="0" collapsed="false">
      <c r="A43" s="31" t="n">
        <v>513</v>
      </c>
      <c r="B43" s="27" t="s">
        <v>64</v>
      </c>
      <c r="C43" s="21"/>
      <c r="D43" s="21"/>
      <c r="E43" s="18" t="n">
        <f aca="false">D43-C43</f>
        <v>0</v>
      </c>
    </row>
    <row r="44" s="11" customFormat="true" ht="13" hidden="false" customHeight="false" outlineLevel="0" collapsed="false">
      <c r="A44" s="31" t="n">
        <v>518</v>
      </c>
      <c r="B44" s="27" t="s">
        <v>65</v>
      </c>
      <c r="C44" s="33" t="n">
        <f aca="false">SUM(C45:C52)</f>
        <v>263813</v>
      </c>
      <c r="D44" s="33" t="n">
        <f aca="false">SUM(D45:D52)</f>
        <v>254849</v>
      </c>
      <c r="E44" s="18" t="n">
        <f aca="false">D44-C44</f>
        <v>-8964</v>
      </c>
    </row>
    <row r="45" s="30" customFormat="true" ht="13" hidden="false" customHeight="false" outlineLevel="0" collapsed="false">
      <c r="A45" s="22" t="s">
        <v>66</v>
      </c>
      <c r="B45" s="23" t="s">
        <v>67</v>
      </c>
      <c r="C45" s="24" t="n">
        <v>31988</v>
      </c>
      <c r="D45" s="24" t="n">
        <v>41273</v>
      </c>
      <c r="E45" s="25" t="n">
        <f aca="false">D45-C45</f>
        <v>9285</v>
      </c>
    </row>
    <row r="46" s="30" customFormat="true" ht="13" hidden="false" customHeight="false" outlineLevel="0" collapsed="false">
      <c r="A46" s="22" t="s">
        <v>68</v>
      </c>
      <c r="B46" s="23" t="s">
        <v>69</v>
      </c>
      <c r="C46" s="24" t="n">
        <v>73551</v>
      </c>
      <c r="D46" s="24" t="n">
        <v>83980</v>
      </c>
      <c r="E46" s="25" t="n">
        <f aca="false">D46-C46</f>
        <v>10429</v>
      </c>
    </row>
    <row r="47" s="30" customFormat="true" ht="13" hidden="false" customHeight="false" outlineLevel="0" collapsed="false">
      <c r="A47" s="22" t="s">
        <v>70</v>
      </c>
      <c r="B47" s="23" t="s">
        <v>71</v>
      </c>
      <c r="C47" s="24" t="n">
        <v>17166</v>
      </c>
      <c r="D47" s="24" t="n">
        <v>18841</v>
      </c>
      <c r="E47" s="25" t="n">
        <f aca="false">D47-C47</f>
        <v>1675</v>
      </c>
    </row>
    <row r="48" s="30" customFormat="true" ht="13" hidden="false" customHeight="false" outlineLevel="0" collapsed="false">
      <c r="A48" s="22" t="s">
        <v>72</v>
      </c>
      <c r="B48" s="23" t="s">
        <v>73</v>
      </c>
      <c r="C48" s="24" t="n">
        <v>29745</v>
      </c>
      <c r="D48" s="24" t="n">
        <v>24455</v>
      </c>
      <c r="E48" s="25" t="n">
        <f aca="false">D48-C48</f>
        <v>-5290</v>
      </c>
    </row>
    <row r="49" s="30" customFormat="true" ht="13" hidden="false" customHeight="false" outlineLevel="0" collapsed="false">
      <c r="A49" s="22" t="s">
        <v>74</v>
      </c>
      <c r="B49" s="23" t="s">
        <v>75</v>
      </c>
      <c r="C49" s="24" t="n">
        <v>1566</v>
      </c>
      <c r="D49" s="24" t="n">
        <v>6692</v>
      </c>
      <c r="E49" s="25" t="n">
        <f aca="false">D49-C49</f>
        <v>5126</v>
      </c>
    </row>
    <row r="50" s="30" customFormat="true" ht="13" hidden="false" customHeight="false" outlineLevel="0" collapsed="false">
      <c r="A50" s="22" t="s">
        <v>76</v>
      </c>
      <c r="B50" s="23" t="s">
        <v>77</v>
      </c>
      <c r="C50" s="24" t="n">
        <v>93946</v>
      </c>
      <c r="D50" s="24" t="n">
        <v>56325</v>
      </c>
      <c r="E50" s="25" t="n">
        <f aca="false">D50-C50</f>
        <v>-37621</v>
      </c>
    </row>
    <row r="51" s="30" customFormat="true" ht="13" hidden="false" customHeight="false" outlineLevel="0" collapsed="false">
      <c r="A51" s="22" t="s">
        <v>78</v>
      </c>
      <c r="B51" s="23" t="s">
        <v>79</v>
      </c>
      <c r="C51" s="24" t="n">
        <v>15851</v>
      </c>
      <c r="D51" s="24" t="n">
        <v>11643</v>
      </c>
      <c r="E51" s="25" t="n">
        <f aca="false">D51-C51</f>
        <v>-4208</v>
      </c>
    </row>
    <row r="52" s="30" customFormat="true" ht="13" hidden="false" customHeight="false" outlineLevel="0" collapsed="false">
      <c r="A52" s="22" t="s">
        <v>80</v>
      </c>
      <c r="B52" s="23" t="s">
        <v>81</v>
      </c>
      <c r="C52" s="24"/>
      <c r="D52" s="24" t="n">
        <v>11640</v>
      </c>
      <c r="E52" s="25" t="n">
        <f aca="false">D52-C52</f>
        <v>11640</v>
      </c>
    </row>
    <row r="53" s="30" customFormat="true" ht="13" hidden="false" customHeight="false" outlineLevel="0" collapsed="false">
      <c r="A53" s="31" t="n">
        <v>52</v>
      </c>
      <c r="B53" s="27" t="s">
        <v>82</v>
      </c>
      <c r="C53" s="33" t="n">
        <f aca="false">SUM(C54:C58)</f>
        <v>9355597</v>
      </c>
      <c r="D53" s="33" t="n">
        <f aca="false">SUM(D54:D58)</f>
        <v>10375309</v>
      </c>
      <c r="E53" s="18" t="n">
        <f aca="false">D53-C53</f>
        <v>1019712</v>
      </c>
    </row>
    <row r="54" s="11" customFormat="true" ht="13" hidden="false" customHeight="false" outlineLevel="0" collapsed="false">
      <c r="A54" s="34" t="n">
        <v>521</v>
      </c>
      <c r="B54" s="23" t="s">
        <v>83</v>
      </c>
      <c r="C54" s="24" t="n">
        <v>6729596</v>
      </c>
      <c r="D54" s="24" t="n">
        <v>7322936</v>
      </c>
      <c r="E54" s="25" t="n">
        <f aca="false">D54-C54</f>
        <v>593340</v>
      </c>
    </row>
    <row r="55" s="30" customFormat="true" ht="13" hidden="false" customHeight="false" outlineLevel="0" collapsed="false">
      <c r="A55" s="34" t="n">
        <v>524</v>
      </c>
      <c r="B55" s="23" t="s">
        <v>84</v>
      </c>
      <c r="C55" s="24" t="n">
        <v>2318893</v>
      </c>
      <c r="D55" s="24" t="n">
        <v>2524437</v>
      </c>
      <c r="E55" s="25" t="n">
        <f aca="false">D55-C55</f>
        <v>205544</v>
      </c>
    </row>
    <row r="56" s="30" customFormat="true" ht="13" hidden="false" customHeight="false" outlineLevel="0" collapsed="false">
      <c r="A56" s="34" t="n">
        <v>525</v>
      </c>
      <c r="B56" s="23" t="s">
        <v>85</v>
      </c>
      <c r="C56" s="24" t="n">
        <v>107222</v>
      </c>
      <c r="D56" s="24" t="n">
        <v>123386</v>
      </c>
      <c r="E56" s="25" t="n">
        <f aca="false">D56-C56</f>
        <v>16164</v>
      </c>
    </row>
    <row r="57" s="30" customFormat="true" ht="13" hidden="false" customHeight="false" outlineLevel="0" collapsed="false">
      <c r="A57" s="34" t="n">
        <v>527</v>
      </c>
      <c r="B57" s="23" t="s">
        <v>86</v>
      </c>
      <c r="C57" s="24" t="n">
        <v>192183</v>
      </c>
      <c r="D57" s="24" t="n">
        <v>395183</v>
      </c>
      <c r="E57" s="25" t="n">
        <f aca="false">D57-C57</f>
        <v>203000</v>
      </c>
    </row>
    <row r="58" s="30" customFormat="true" ht="13" hidden="false" customHeight="false" outlineLevel="0" collapsed="false">
      <c r="A58" s="34" t="n">
        <v>528</v>
      </c>
      <c r="B58" s="23" t="s">
        <v>87</v>
      </c>
      <c r="C58" s="24" t="n">
        <v>7703</v>
      </c>
      <c r="D58" s="24" t="n">
        <v>9367</v>
      </c>
      <c r="E58" s="25" t="n">
        <f aca="false">D58-C58</f>
        <v>1664</v>
      </c>
    </row>
    <row r="59" s="30" customFormat="true" ht="13" hidden="false" customHeight="false" outlineLevel="0" collapsed="false">
      <c r="A59" s="31" t="n">
        <v>53</v>
      </c>
      <c r="B59" s="27" t="s">
        <v>88</v>
      </c>
      <c r="C59" s="35" t="n">
        <v>1711</v>
      </c>
      <c r="D59" s="35" t="n">
        <v>3072</v>
      </c>
      <c r="E59" s="18" t="n">
        <f aca="false">D59-C59</f>
        <v>1361</v>
      </c>
    </row>
    <row r="60" s="11" customFormat="true" ht="13" hidden="false" customHeight="false" outlineLevel="0" collapsed="false">
      <c r="A60" s="31" t="n">
        <v>54</v>
      </c>
      <c r="B60" s="27" t="s">
        <v>89</v>
      </c>
      <c r="C60" s="35" t="n">
        <v>24262</v>
      </c>
      <c r="D60" s="35" t="n">
        <v>41492</v>
      </c>
      <c r="E60" s="18" t="n">
        <f aca="false">D60-C60</f>
        <v>17230</v>
      </c>
      <c r="F60" s="36"/>
    </row>
    <row r="61" s="11" customFormat="true" ht="13" hidden="false" customHeight="false" outlineLevel="0" collapsed="false">
      <c r="A61" s="31" t="n">
        <v>55</v>
      </c>
      <c r="B61" s="27" t="s">
        <v>90</v>
      </c>
      <c r="C61" s="35" t="n">
        <v>622636</v>
      </c>
      <c r="D61" s="35" t="n">
        <v>708349</v>
      </c>
      <c r="E61" s="18" t="n">
        <f aca="false">D61-C61</f>
        <v>85713</v>
      </c>
    </row>
    <row r="62" s="11" customFormat="true" ht="13" hidden="false" customHeight="false" outlineLevel="0" collapsed="false">
      <c r="A62" s="37" t="n">
        <v>56</v>
      </c>
      <c r="B62" s="27" t="s">
        <v>91</v>
      </c>
      <c r="C62" s="35" t="n">
        <v>1319</v>
      </c>
      <c r="D62" s="35" t="n">
        <v>1230</v>
      </c>
      <c r="E62" s="18" t="n">
        <f aca="false">D62-C62</f>
        <v>-89</v>
      </c>
    </row>
    <row r="63" s="11" customFormat="true" ht="13" hidden="false" customHeight="false" outlineLevel="0" collapsed="false">
      <c r="A63" s="37" t="n">
        <v>58</v>
      </c>
      <c r="B63" s="38" t="s">
        <v>92</v>
      </c>
      <c r="C63" s="39"/>
      <c r="D63" s="39" t="n">
        <v>1082615</v>
      </c>
      <c r="E63" s="18" t="n">
        <f aca="false">D63-C63</f>
        <v>1082615</v>
      </c>
    </row>
    <row r="64" s="11" customFormat="true" ht="13.5" hidden="false" customHeight="false" outlineLevel="0" collapsed="false">
      <c r="A64" s="40" t="n">
        <v>59</v>
      </c>
      <c r="B64" s="41" t="s">
        <v>93</v>
      </c>
      <c r="C64" s="42"/>
      <c r="D64" s="42" t="n">
        <v>0</v>
      </c>
      <c r="E64" s="43" t="n">
        <f aca="false">D64-C64</f>
        <v>0</v>
      </c>
    </row>
    <row r="65" s="11" customFormat="true" ht="13.5" hidden="false" customHeight="false" outlineLevel="0" collapsed="false">
      <c r="A65" s="44" t="n">
        <v>6</v>
      </c>
      <c r="B65" s="45" t="s">
        <v>94</v>
      </c>
      <c r="C65" s="46" t="n">
        <f aca="false">SUM(C66,C74,C75,C76,C77,C78)</f>
        <v>12265444</v>
      </c>
      <c r="D65" s="46" t="n">
        <f aca="false">SUM(D66,D74,D75,D76,D77,D78)</f>
        <v>17207607</v>
      </c>
      <c r="E65" s="46" t="n">
        <f aca="false">D65-C65</f>
        <v>4942163</v>
      </c>
    </row>
    <row r="66" s="11" customFormat="true" ht="13" hidden="false" customHeight="false" outlineLevel="0" collapsed="false">
      <c r="A66" s="47" t="n">
        <v>60</v>
      </c>
      <c r="B66" s="48" t="s">
        <v>95</v>
      </c>
      <c r="C66" s="49" t="n">
        <f aca="false">C67+C71+C72+C73</f>
        <v>10835284</v>
      </c>
      <c r="D66" s="49" t="n">
        <f aca="false">D67+D71+D72+D73</f>
        <v>11957210</v>
      </c>
      <c r="E66" s="49" t="n">
        <f aca="false">D66-C66</f>
        <v>1121926</v>
      </c>
    </row>
    <row r="67" customFormat="false" ht="13" hidden="false" customHeight="false" outlineLevel="0" collapsed="false">
      <c r="A67" s="31" t="n">
        <v>602</v>
      </c>
      <c r="B67" s="27" t="s">
        <v>96</v>
      </c>
      <c r="C67" s="28" t="n">
        <f aca="false">C68+C69+C70</f>
        <v>10032531</v>
      </c>
      <c r="D67" s="28" t="n">
        <f aca="false">D68+D69+D70</f>
        <v>10748572</v>
      </c>
      <c r="E67" s="28" t="n">
        <f aca="false">D67-C67</f>
        <v>716041</v>
      </c>
    </row>
    <row r="68" s="11" customFormat="true" ht="13" hidden="false" customHeight="false" outlineLevel="0" collapsed="false">
      <c r="A68" s="26" t="s">
        <v>97</v>
      </c>
      <c r="B68" s="27" t="s">
        <v>98</v>
      </c>
      <c r="C68" s="21" t="n">
        <v>8186535</v>
      </c>
      <c r="D68" s="21" t="n">
        <v>8697373</v>
      </c>
      <c r="E68" s="28" t="n">
        <f aca="false">D68-C68</f>
        <v>510838</v>
      </c>
    </row>
    <row r="69" s="11" customFormat="true" ht="13" hidden="false" customHeight="false" outlineLevel="0" collapsed="false">
      <c r="A69" s="26" t="s">
        <v>99</v>
      </c>
      <c r="B69" s="27" t="s">
        <v>100</v>
      </c>
      <c r="C69" s="21" t="n">
        <v>1493343</v>
      </c>
      <c r="D69" s="21" t="n">
        <v>1635172</v>
      </c>
      <c r="E69" s="28" t="n">
        <f aca="false">D69-C69</f>
        <v>141829</v>
      </c>
    </row>
    <row r="70" s="11" customFormat="true" ht="13" hidden="false" customHeight="false" outlineLevel="0" collapsed="false">
      <c r="A70" s="26" t="s">
        <v>101</v>
      </c>
      <c r="B70" s="27" t="s">
        <v>102</v>
      </c>
      <c r="C70" s="21" t="n">
        <v>352653</v>
      </c>
      <c r="D70" s="21" t="n">
        <v>416027</v>
      </c>
      <c r="E70" s="28" t="n">
        <f aca="false">D70-C70</f>
        <v>63374</v>
      </c>
    </row>
    <row r="71" customFormat="false" ht="13" hidden="false" customHeight="false" outlineLevel="0" collapsed="false">
      <c r="A71" s="50" t="s">
        <v>103</v>
      </c>
      <c r="B71" s="51" t="s">
        <v>104</v>
      </c>
      <c r="C71" s="21" t="n">
        <v>88717</v>
      </c>
      <c r="D71" s="21" t="n">
        <v>243811</v>
      </c>
      <c r="E71" s="28" t="n">
        <f aca="false">D71-C71</f>
        <v>155094</v>
      </c>
    </row>
    <row r="72" customFormat="false" ht="13" hidden="false" customHeight="false" outlineLevel="0" collapsed="false">
      <c r="A72" s="26" t="s">
        <v>105</v>
      </c>
      <c r="B72" s="27" t="s">
        <v>106</v>
      </c>
      <c r="C72" s="21" t="n">
        <v>55991</v>
      </c>
      <c r="D72" s="21" t="n">
        <v>59743</v>
      </c>
      <c r="E72" s="28" t="n">
        <f aca="false">D72-C72</f>
        <v>3752</v>
      </c>
    </row>
    <row r="73" customFormat="false" ht="13" hidden="false" customHeight="false" outlineLevel="0" collapsed="false">
      <c r="A73" s="26" t="n">
        <v>604</v>
      </c>
      <c r="B73" s="27" t="s">
        <v>107</v>
      </c>
      <c r="C73" s="21" t="n">
        <v>658045</v>
      </c>
      <c r="D73" s="21" t="n">
        <v>905084</v>
      </c>
      <c r="E73" s="28" t="n">
        <f aca="false">D73-C73</f>
        <v>247039</v>
      </c>
    </row>
    <row r="74" customFormat="false" ht="13" hidden="false" customHeight="false" outlineLevel="0" collapsed="false">
      <c r="A74" s="31" t="n">
        <v>62</v>
      </c>
      <c r="B74" s="27" t="s">
        <v>108</v>
      </c>
      <c r="C74" s="21" t="n">
        <v>32221</v>
      </c>
      <c r="D74" s="21" t="n">
        <v>34263</v>
      </c>
      <c r="E74" s="28" t="n">
        <f aca="false">D74-C74</f>
        <v>2042</v>
      </c>
    </row>
    <row r="75" customFormat="false" ht="13" hidden="false" customHeight="false" outlineLevel="0" collapsed="false">
      <c r="A75" s="31" t="n">
        <v>64</v>
      </c>
      <c r="B75" s="27" t="s">
        <v>109</v>
      </c>
      <c r="C75" s="21" t="n">
        <v>140027</v>
      </c>
      <c r="D75" s="21" t="n">
        <v>25812</v>
      </c>
      <c r="E75" s="28" t="n">
        <f aca="false">D75-C75</f>
        <v>-114215</v>
      </c>
    </row>
    <row r="76" customFormat="false" ht="13" hidden="false" customHeight="false" outlineLevel="0" collapsed="false">
      <c r="A76" s="37" t="n">
        <v>65</v>
      </c>
      <c r="B76" s="38" t="s">
        <v>110</v>
      </c>
      <c r="C76" s="52" t="n">
        <v>24629</v>
      </c>
      <c r="D76" s="52" t="n">
        <v>38803</v>
      </c>
      <c r="E76" s="28" t="n">
        <f aca="false">D76-C76</f>
        <v>14174</v>
      </c>
    </row>
    <row r="77" customFormat="false" ht="13" hidden="false" customHeight="false" outlineLevel="0" collapsed="false">
      <c r="A77" s="37" t="n">
        <v>66</v>
      </c>
      <c r="B77" s="38" t="s">
        <v>111</v>
      </c>
      <c r="C77" s="52" t="n">
        <v>0</v>
      </c>
      <c r="D77" s="52" t="n">
        <v>0</v>
      </c>
      <c r="E77" s="28" t="n">
        <f aca="false">D77-C77</f>
        <v>0</v>
      </c>
    </row>
    <row r="78" customFormat="false" ht="13.5" hidden="false" customHeight="false" outlineLevel="0" collapsed="false">
      <c r="A78" s="40" t="n">
        <v>68</v>
      </c>
      <c r="B78" s="41" t="s">
        <v>112</v>
      </c>
      <c r="C78" s="53" t="n">
        <v>1233283</v>
      </c>
      <c r="D78" s="53" t="n">
        <v>5151519</v>
      </c>
      <c r="E78" s="54" t="n">
        <f aca="false">D78-C78</f>
        <v>3918236</v>
      </c>
    </row>
    <row r="79" customFormat="false" ht="13" hidden="false" customHeight="false" outlineLevel="0" collapsed="false">
      <c r="A79" s="55"/>
      <c r="B79" s="55"/>
      <c r="C79" s="56"/>
      <c r="D79" s="56"/>
      <c r="E79" s="56"/>
    </row>
    <row r="80" customFormat="false" ht="13" hidden="false" customHeight="false" outlineLevel="0" collapsed="false">
      <c r="A80" s="55"/>
      <c r="B80" s="55"/>
      <c r="C80" s="56"/>
      <c r="D80" s="56"/>
      <c r="E80" s="56"/>
    </row>
    <row r="81" customFormat="false" ht="13.5" hidden="false" customHeight="false" outlineLevel="0" collapsed="false">
      <c r="A81" s="55"/>
      <c r="B81" s="55"/>
      <c r="C81" s="56"/>
      <c r="D81" s="56"/>
      <c r="E81" s="56"/>
    </row>
    <row r="82" customFormat="false" ht="13" hidden="false" customHeight="false" outlineLevel="0" collapsed="false">
      <c r="A82" s="55"/>
      <c r="B82" s="57" t="s">
        <v>113</v>
      </c>
      <c r="C82" s="58" t="n">
        <v>293.2434</v>
      </c>
      <c r="D82" s="58" t="n">
        <v>306.5517</v>
      </c>
      <c r="E82" s="59" t="n">
        <f aca="false">D82-C82</f>
        <v>13.3083</v>
      </c>
    </row>
    <row r="83" customFormat="false" ht="13.5" hidden="false" customHeight="false" outlineLevel="0" collapsed="false">
      <c r="A83" s="60"/>
      <c r="B83" s="61" t="s">
        <v>114</v>
      </c>
      <c r="C83" s="62" t="n">
        <v>3048</v>
      </c>
      <c r="D83" s="62" t="n">
        <v>3614</v>
      </c>
      <c r="E83" s="63" t="n">
        <f aca="false">D83-C83</f>
        <v>566</v>
      </c>
    </row>
    <row r="84" customFormat="false" ht="13" hidden="false" customHeight="false" outlineLevel="0" collapsed="false">
      <c r="A84" s="60"/>
      <c r="B84" s="64"/>
    </row>
    <row r="85" customFormat="false" ht="13" hidden="false" customHeight="false" outlineLevel="0" collapsed="false">
      <c r="A85" s="60"/>
      <c r="B85" s="64"/>
    </row>
    <row r="86" customFormat="false" ht="13" hidden="false" customHeight="false" outlineLevel="0" collapsed="false">
      <c r="A86" s="60"/>
      <c r="B86" s="64"/>
    </row>
    <row r="87" customFormat="false" ht="13" hidden="false" customHeight="false" outlineLevel="0" collapsed="false">
      <c r="A87" s="60"/>
      <c r="B87" s="64"/>
    </row>
    <row r="88" customFormat="false" ht="13" hidden="false" customHeight="false" outlineLevel="0" collapsed="false">
      <c r="A88" s="60"/>
      <c r="B88" s="64"/>
    </row>
    <row r="89" customFormat="false" ht="12.5" hidden="false" customHeight="false" outlineLevel="0" collapsed="false">
      <c r="A89" s="60"/>
      <c r="B89" s="65"/>
    </row>
    <row r="90" customFormat="false" ht="13" hidden="false" customHeight="false" outlineLevel="0" collapsed="false">
      <c r="B90" s="66" t="s">
        <v>122</v>
      </c>
    </row>
    <row r="91" customFormat="false" ht="13" hidden="false" customHeight="false" outlineLevel="0" collapsed="false">
      <c r="B91" s="66" t="s">
        <v>116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02:25Z</dcterms:created>
  <dc:creator>User</dc:creator>
  <dc:description/>
  <dc:language>en-US</dc:language>
  <cp:lastModifiedBy>IS</cp:lastModifiedBy>
  <cp:lastPrinted>2022-02-22T12:41:51Z</cp:lastPrinted>
  <dcterms:modified xsi:type="dcterms:W3CDTF">2022-03-30T09:36:31Z</dcterms:modified>
  <cp:revision>0</cp:revision>
  <dc:subject/>
  <dc:title/>
</cp:coreProperties>
</file>