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% prirážok a zrážok" sheetId="2" state="visible" r:id="rId3"/>
    <sheet name="I. a II. tr." sheetId="3" state="visible" r:id="rId4"/>
    <sheet name="III. A-B-C-D tr." sheetId="4" state="visible" r:id="rId5"/>
    <sheet name="IV. tr. - žrde, banské drevo" sheetId="5" state="visible" r:id="rId6"/>
    <sheet name="V.tr. - vláknina" sheetId="6" state="visible" r:id="rId7"/>
    <sheet name="VI. tr. - palivo" sheetId="7" state="visible" r:id="rId8"/>
  </sheets>
  <definedNames>
    <definedName function="false" hidden="false" localSheetId="1" name="_xlnm.Print_Area" vbProcedure="false">'% prirážok a zrážok'!$A$1:$A$39</definedName>
    <definedName function="false" hidden="false" localSheetId="0" name="_xlnm.Print_Area" vbProcedure="false">'1'!$A$1:$C$12</definedName>
    <definedName function="false" hidden="false" localSheetId="2" name="_xlnm.Print_Titles" vbProcedure="false">'I. a II. tr.'!$1:$2</definedName>
    <definedName function="false" hidden="false" localSheetId="3" name="_xlnm.Print_Titles" vbProcedure="false">'III. A-B-C-D tr.'!$1:$2</definedName>
    <definedName function="false" hidden="false" localSheetId="4" name="_xlnm.Print_Titles" vbProcedure="false">'IV. tr. - žrde, banské drevo'!$1:$2</definedName>
    <definedName function="false" hidden="false" localSheetId="5" name="_xlnm.Print_Titles" vbProcedure="false">'V.tr. - vláknina'!$1:$2</definedName>
    <definedName function="false" hidden="false" localSheetId="6" name="_xlnm.Print_Area" vbProcedure="false">'VI. tr. - palivo'!$A$1:$F$24</definedName>
    <definedName function="false" hidden="false" localSheetId="6" name="_xlnm.Print_Titles" vbProcedure="false">'VI. tr. - paliv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1">
  <si>
    <t xml:space="preserve">LESY Slovenskej republiky, š.p., B. Bystrica</t>
  </si>
  <si>
    <t xml:space="preserve">Odštepný závod Smolenice</t>
  </si>
  <si>
    <t xml:space="preserve">                </t>
  </si>
  <si>
    <t xml:space="preserve">Cenník</t>
  </si>
  <si>
    <t xml:space="preserve">surového dreva v kôre</t>
  </si>
  <si>
    <t xml:space="preserve">Platný od 1.1.2013</t>
  </si>
  <si>
    <t xml:space="preserve">(I. Q. 2013)</t>
  </si>
  <si>
    <t xml:space="preserve">Vyhotovil:  Ing. Juraj Brisuda, referent obchodu</t>
  </si>
  <si>
    <t xml:space="preserve">a Ing. Martin Matys, vedúci výrobno-technického úseku</t>
  </si>
  <si>
    <r>
      <rPr>
        <sz val="12"/>
        <rFont val="Calibri"/>
        <family val="2"/>
        <charset val="238"/>
      </rPr>
      <t xml:space="preserve">Schválil:  </t>
    </r>
    <r>
      <rPr>
        <b val="true"/>
        <sz val="12"/>
        <rFont val="Calibri"/>
        <family val="2"/>
        <charset val="238"/>
      </rPr>
      <t xml:space="preserve">Ing. Ivan Danček</t>
    </r>
    <r>
      <rPr>
        <sz val="12"/>
        <rFont val="Calibri"/>
        <family val="2"/>
        <charset val="238"/>
      </rPr>
      <t xml:space="preserve">, riaditeľ OZ</t>
    </r>
  </si>
  <si>
    <t xml:space="preserve">DPH:</t>
  </si>
  <si>
    <t xml:space="preserve">1) VŠEOBECNÉ USTANOVENIA</t>
  </si>
  <si>
    <t xml:space="preserve">a) Ceny uvedené v tomto cenníku platia pre predaj vybraných sortimentov</t>
  </si>
  <si>
    <t xml:space="preserve">surového dreva a vybraných drevín vyrobených podľa „Technických podmienok</t>
  </si>
  <si>
    <t xml:space="preserve">pre dodávky ihl. a list. dreva v š.p. LESY SR platných od 01.01.2012“. Ostatné </t>
  </si>
  <si>
    <t xml:space="preserve">                 </t>
  </si>
  <si>
    <t xml:space="preserve">tam neuvedené sortimenty a dreviny sú vyrobené podla STN 480056 a podla STN</t>
  </si>
  <si>
    <t xml:space="preserve">480055 z apríla 2007.</t>
  </si>
  <si>
    <t xml:space="preserve">b) Ceny sú stanovené v € za 1 m3 surového dreva bez kôry, vyrobeného a</t>
  </si>
  <si>
    <t xml:space="preserve">meraného v kôre v parite miesto predaja vrátane nakládky na dopravný</t>
  </si>
  <si>
    <t xml:space="preserve">prostriedok. Miesto predaja je miesto určené na expedíciu dreva (manipulačno -</t>
  </si>
  <si>
    <t xml:space="preserve">expedicný sklad, určené odvozné miesto).</t>
  </si>
  <si>
    <t xml:space="preserve">c) Ceny sortimentov I. – III. triedy akosti sú stanovené podľa hrúbkových stupňov</t>
  </si>
  <si>
    <t xml:space="preserve">(HS). Výrezy sú do HS zaradené na základe stredovej hrúbky výrezov meraných</t>
  </si>
  <si>
    <t xml:space="preserve">v kôre.</t>
  </si>
  <si>
    <t xml:space="preserve">d) V zmluvách je možné dohodnút aj iné technické podmienky a stanoviť im</t>
  </si>
  <si>
    <t xml:space="preserve">zodpovedajúce ceny.</t>
  </si>
  <si>
    <t xml:space="preserve">2) PRIRÁŽKY A ZRÁŽKY</t>
  </si>
  <si>
    <t xml:space="preserve">Pri požiadavkách zákazníka odlišných od „Technických podmienok pre dodávky ihl. </t>
  </si>
  <si>
    <t xml:space="preserve">a list. dreva v š.p. LESY SR platných od 01.01.2012“, prípadne od STN 480056 a </t>
  </si>
  <si>
    <t xml:space="preserve">STN 480055 z apríla 2007 sa k cenám úctujú nasledovné prirážky a zrážky:</t>
  </si>
  <si>
    <t xml:space="preserve">a) PRIRÁŽKY</t>
  </si>
  <si>
    <t xml:space="preserve">P1.Výrezy I.-II. triedy akosti</t>
  </si>
  <si>
    <t xml:space="preserve">Pri individuálnom výbere odenkových výrezov, resp. výbere rozmerov podľa</t>
  </si>
  <si>
    <t xml:space="preserve">požiadaviek odberateľa sa zvyšuje cenníková cena o prirážku: 20 %</t>
  </si>
  <si>
    <t xml:space="preserve">P2.Výrezy I.-II.-III. triedy akosti</t>
  </si>
  <si>
    <t xml:space="preserve">Pri objednávke menovitých rozmerov zvyšujú sa cenníkové ceny o prirážku:</t>
  </si>
  <si>
    <t xml:space="preserve">jeden rozmer: +5 % ( dlžka alebo hrúbka )</t>
  </si>
  <si>
    <t xml:space="preserve">dva rozmery: +10 % ( dlžka aj hrúbka )</t>
  </si>
  <si>
    <t xml:space="preserve">P3. Pri požadovanom výbere len jednej akosti ( III.A - III.B trieda ) : prirážka 10%</t>
  </si>
  <si>
    <t xml:space="preserve">b) ZRÁŽKY</t>
  </si>
  <si>
    <t xml:space="preserve">Z1.Výrezy I., II. a III. triedy akosti</t>
  </si>
  <si>
    <t xml:space="preserve">Ak odberateľ bude pri dodávke akceptovať určité kvalitatívne znaky nižšie ako uvádzajú</t>
  </si>
  <si>
    <t xml:space="preserve">Technické podmienky dodávok dreva v š.p. LESY SR prípadne STN 480055 a 480056</t>
  </si>
  <si>
    <t xml:space="preserve">upraví sa cena o zrážku za vady dreva ( hniloba, krivosť, hrčatosť, tocitosť, trhliny ) do</t>
  </si>
  <si>
    <t xml:space="preserve">celkovej sumárnej výšky 10%.</t>
  </si>
  <si>
    <t xml:space="preserve">Z2. Vlastné nakladanie</t>
  </si>
  <si>
    <t xml:space="preserve">Pri vlastnej nakládke dreva odberateľom môže byť poskytnutá zrážka vo výške:</t>
  </si>
  <si>
    <t xml:space="preserve">listnaté drevo 1,80 €/m3</t>
  </si>
  <si>
    <t xml:space="preserve">ihlicnaté drevo 1,30 €/m3</t>
  </si>
  <si>
    <t xml:space="preserve">Lesy Slovenskej republiky, š.p., Banská Bystrica, OZ - Smolenice. </t>
  </si>
  <si>
    <r>
      <rPr>
        <b val="true"/>
        <sz val="12"/>
        <rFont val="Calibri"/>
        <family val="2"/>
        <charset val="238"/>
      </rPr>
      <t xml:space="preserve">Veľkoobchodný cenník surového dreva v €.m</t>
    </r>
    <r>
      <rPr>
        <b val="true"/>
        <vertAlign val="superscript"/>
        <sz val="12"/>
        <rFont val="Calibri"/>
        <family val="2"/>
        <charset val="238"/>
      </rPr>
      <t xml:space="preserve">-3</t>
    </r>
    <r>
      <rPr>
        <b val="true"/>
        <sz val="12"/>
        <rFont val="Calibri"/>
        <family val="2"/>
        <charset val="238"/>
      </rPr>
      <t xml:space="preserve">, podľa Technických podmienok 
pre dodávky ihličnatého a listnatého dreva v Lesy SR š.p.
 platné od 1.1.2012, ostatné podľa STN 48 00 55 a STN 48 00 56</t>
    </r>
  </si>
  <si>
    <t xml:space="preserve">I. trieda akosti</t>
  </si>
  <si>
    <t xml:space="preserve">Cena v € bez DPH</t>
  </si>
  <si>
    <t xml:space="preserve">hr. st.</t>
  </si>
  <si>
    <t xml:space="preserve">sm, jd</t>
  </si>
  <si>
    <t xml:space="preserve">bo</t>
  </si>
  <si>
    <t xml:space="preserve">smc</t>
  </si>
  <si>
    <t xml:space="preserve">db</t>
  </si>
  <si>
    <t xml:space="preserve">js</t>
  </si>
  <si>
    <t xml:space="preserve">bk</t>
  </si>
  <si>
    <t xml:space="preserve">jv</t>
  </si>
  <si>
    <t xml:space="preserve">lp, jlš</t>
  </si>
  <si>
    <t xml:space="preserve">tp, os, vr</t>
  </si>
  <si>
    <t xml:space="preserve">ag</t>
  </si>
  <si>
    <t xml:space="preserve">bt, or, črš</t>
  </si>
  <si>
    <t xml:space="preserve">brz</t>
  </si>
  <si>
    <t xml:space="preserve">30-39 cm</t>
  </si>
  <si>
    <t xml:space="preserve">‒</t>
  </si>
  <si>
    <t xml:space="preserve">40-49 cm</t>
  </si>
  <si>
    <t xml:space="preserve">50-59 cm</t>
  </si>
  <si>
    <t xml:space="preserve">60 cm a viac</t>
  </si>
  <si>
    <t xml:space="preserve">II. trieda akosti</t>
  </si>
  <si>
    <t xml:space="preserve">20-29 cm</t>
  </si>
  <si>
    <t xml:space="preserve">Orientačná cena v € s DPH</t>
  </si>
  <si>
    <t xml:space="preserve">III. A tr. akosti</t>
  </si>
  <si>
    <t xml:space="preserve">bo, vj</t>
  </si>
  <si>
    <t xml:space="preserve">cer</t>
  </si>
  <si>
    <t xml:space="preserve">lp</t>
  </si>
  <si>
    <t xml:space="preserve">jl</t>
  </si>
  <si>
    <t xml:space="preserve">hb,  ost. tv.</t>
  </si>
  <si>
    <t xml:space="preserve">brz, ost. m.</t>
  </si>
  <si>
    <t xml:space="preserve">10-19 cm</t>
  </si>
  <si>
    <t xml:space="preserve">III. B tr. akosti</t>
  </si>
  <si>
    <t xml:space="preserve">III. C tr. akosti</t>
  </si>
  <si>
    <t xml:space="preserve">III. D tr. akosti</t>
  </si>
  <si>
    <t xml:space="preserve">hb</t>
  </si>
  <si>
    <t xml:space="preserve">Cer</t>
  </si>
  <si>
    <t xml:space="preserve">Ihličnaté výrezy - AGREGÁT</t>
  </si>
  <si>
    <t xml:space="preserve">čerstvé</t>
  </si>
  <si>
    <t xml:space="preserve">suché</t>
  </si>
  <si>
    <t xml:space="preserve">dĺžka</t>
  </si>
  <si>
    <t xml:space="preserve">4,00 +</t>
  </si>
  <si>
    <t xml:space="preserve">III. C1 tr. akosti</t>
  </si>
  <si>
    <t xml:space="preserve">III. C2 tr. akosti</t>
  </si>
  <si>
    <t xml:space="preserve">Výrezy  IV. tr. akosti podľa STN 48 00 55</t>
  </si>
  <si>
    <t xml:space="preserve">Žrde ihličnaté v kôre borovica, smrekovec</t>
  </si>
  <si>
    <t xml:space="preserve">Trieda</t>
  </si>
  <si>
    <t xml:space="preserve">Hrúbka d.č. v cm</t>
  </si>
  <si>
    <t xml:space="preserve">Dĺžka v m</t>
  </si>
  <si>
    <t xml:space="preserve">Cena bez DPH</t>
  </si>
  <si>
    <t xml:space="preserve">s DPH</t>
  </si>
  <si>
    <t xml:space="preserve">7 a 8</t>
  </si>
  <si>
    <t xml:space="preserve">6 a viac</t>
  </si>
  <si>
    <t xml:space="preserve">9 a 10</t>
  </si>
  <si>
    <t xml:space="preserve">8 a viac</t>
  </si>
  <si>
    <t xml:space="preserve">11 - 13</t>
  </si>
  <si>
    <t xml:space="preserve">9 - 12</t>
  </si>
  <si>
    <t xml:space="preserve">12,1 - 15</t>
  </si>
  <si>
    <t xml:space="preserve">Žrde ihličnaté v kôre smrek</t>
  </si>
  <si>
    <t xml:space="preserve">Drevo V. tr. akosti podľa STN 480055, STN 480056</t>
  </si>
  <si>
    <t xml:space="preserve">Vlákninové a ostatné priemyselné drevo v kôre</t>
  </si>
  <si>
    <t xml:space="preserve">Drevina</t>
  </si>
  <si>
    <t xml:space="preserve">sm, jd, dg,sc</t>
  </si>
  <si>
    <t xml:space="preserve">bo, vj a ost. ihličnaté</t>
  </si>
  <si>
    <t xml:space="preserve">bk,hb,jv,js</t>
  </si>
  <si>
    <t xml:space="preserve">db,cer,ag,ost.list tvrdé</t>
  </si>
  <si>
    <t xml:space="preserve">ostatné listnaté mäkké</t>
  </si>
  <si>
    <t xml:space="preserve">Drevo VI. tr. akosti podľa STN 480055, STN 480056</t>
  </si>
  <si>
    <t xml:space="preserve">Palivové drevo v kôre</t>
  </si>
  <si>
    <t xml:space="preserve">Druh</t>
  </si>
  <si>
    <t xml:space="preserve">Cena EXW v € /m³ </t>
  </si>
  <si>
    <t xml:space="preserve">Cena  EXW v € /prm</t>
  </si>
  <si>
    <r>
      <rPr>
        <b val="true"/>
        <sz val="11"/>
        <rFont val="Calibri"/>
        <family val="2"/>
        <charset val="238"/>
      </rPr>
      <t xml:space="preserve">€/m</t>
    </r>
    <r>
      <rPr>
        <b val="true"/>
        <vertAlign val="superscript"/>
        <sz val="11"/>
        <rFont val="Calibri"/>
        <family val="2"/>
        <charset val="238"/>
      </rPr>
      <t xml:space="preserve">3</t>
    </r>
    <r>
      <rPr>
        <b val="true"/>
        <sz val="11"/>
        <rFont val="Calibri"/>
        <family val="2"/>
        <charset val="238"/>
      </rPr>
      <t xml:space="preserve"> s DPH</t>
    </r>
  </si>
  <si>
    <t xml:space="preserve">€/prm s DPH</t>
  </si>
  <si>
    <t xml:space="preserve">ihličnaté</t>
  </si>
  <si>
    <t xml:space="preserve">listnaté tvrdé</t>
  </si>
  <si>
    <t xml:space="preserve">listnaté tvrdé kálané</t>
  </si>
  <si>
    <t xml:space="preserve">listnaté mäkké</t>
  </si>
  <si>
    <t xml:space="preserve">Samovýroba*</t>
  </si>
  <si>
    <t xml:space="preserve"> € /m³</t>
  </si>
  <si>
    <t xml:space="preserve"> € /prm</t>
  </si>
  <si>
    <t xml:space="preserve">zľava</t>
  </si>
  <si>
    <t xml:space="preserve">ihličnaté nehrúbie</t>
  </si>
  <si>
    <t xml:space="preserve">prm s DPH</t>
  </si>
  <si>
    <t xml:space="preserve">ihličnaté hrúbie</t>
  </si>
  <si>
    <t xml:space="preserve">listnaté nehrúbie</t>
  </si>
  <si>
    <t xml:space="preserve">listnaté hrúbie</t>
  </si>
  <si>
    <t xml:space="preserve">Samovýroba - cena haluziny s uhadzovaním</t>
  </si>
  <si>
    <t xml:space="preserve">Samovýroba - cena haluziny s vykonaním prečistky
</t>
  </si>
  <si>
    <t xml:space="preserve">Vyhotovil:  Ing. Martin Matys, vedúci výrobno-technického úse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name val="Calibri"/>
      <family val="2"/>
      <charset val="238"/>
    </font>
    <font>
      <sz val="48"/>
      <name val="Calibri"/>
      <family val="2"/>
      <charset val="238"/>
    </font>
    <font>
      <b val="true"/>
      <sz val="4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11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3300"/>
      <name val="Calibri"/>
      <family val="2"/>
      <charset val="238"/>
    </font>
    <font>
      <b val="true"/>
      <i val="true"/>
      <sz val="11"/>
      <color rgb="FF00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normálne_Hár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160</xdr:rowOff>
    </xdr:from>
    <xdr:to>
      <xdr:col>0</xdr:col>
      <xdr:colOff>805320</xdr:colOff>
      <xdr:row>2</xdr:row>
      <xdr:rowOff>7815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0280" y="47160"/>
          <a:ext cx="72504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2.41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B1" s="3" t="s">
        <v>0</v>
      </c>
    </row>
    <row r="2" customFormat="false" ht="24" hidden="false" customHeight="true" outlineLevel="0" collapsed="false">
      <c r="B2" s="4" t="s">
        <v>1</v>
      </c>
    </row>
    <row r="3" customFormat="false" ht="66.75" hidden="false" customHeight="true" outlineLevel="0" collapsed="false">
      <c r="B3" s="5"/>
      <c r="E3" s="6" t="s">
        <v>2</v>
      </c>
      <c r="F3" s="7"/>
      <c r="G3" s="7"/>
    </row>
    <row r="4" customFormat="false" ht="152.25" hidden="false" customHeight="true" outlineLevel="0" collapsed="false">
      <c r="A4" s="8"/>
      <c r="B4" s="9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A5" s="10"/>
      <c r="B5" s="1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2.25" hidden="false" customHeight="true" outlineLevel="0" collapsed="false">
      <c r="A6" s="12"/>
      <c r="B6" s="13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4"/>
      <c r="B7" s="15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85.5" hidden="false" customHeight="true" outlineLevel="0" collapsed="false"/>
    <row r="9" customFormat="false" ht="12.75" hidden="false" customHeight="false" outlineLevel="0" collapsed="false">
      <c r="A9" s="16"/>
    </row>
    <row r="10" customFormat="false" ht="15" hidden="false" customHeight="false" outlineLevel="0" collapsed="false">
      <c r="B10" s="17" t="s">
        <v>7</v>
      </c>
    </row>
    <row r="11" customFormat="false" ht="15" hidden="false" customHeight="false" outlineLevel="0" collapsed="false">
      <c r="B11" s="17" t="s">
        <v>8</v>
      </c>
    </row>
    <row r="12" customFormat="false" ht="30" hidden="false" customHeight="true" outlineLevel="0" collapsed="false">
      <c r="B12" s="18" t="s">
        <v>9</v>
      </c>
    </row>
    <row r="13" customFormat="false" ht="12.75" hidden="false" customHeight="false" outlineLevel="0" collapsed="false">
      <c r="B13" s="19" t="s">
        <v>10</v>
      </c>
      <c r="C13" s="20" t="n">
        <v>0.2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4.28"/>
  </cols>
  <sheetData>
    <row r="1" customFormat="false" ht="12.75" hidden="false" customHeight="false" outlineLevel="0" collapsed="false">
      <c r="A1" s="0" t="s">
        <v>11</v>
      </c>
    </row>
    <row r="2" customFormat="false" ht="20.25" hidden="false" customHeight="false" outlineLevel="0" collapsed="false">
      <c r="A2" s="0" t="s">
        <v>12</v>
      </c>
      <c r="D2" s="21"/>
    </row>
    <row r="3" customFormat="false" ht="15" hidden="false" customHeight="false" outlineLevel="0" collapsed="false">
      <c r="A3" s="22" t="s">
        <v>13</v>
      </c>
      <c r="D3" s="23"/>
    </row>
    <row r="4" customFormat="false" ht="12.75" hidden="false" customHeight="false" outlineLevel="0" collapsed="false">
      <c r="A4" s="22" t="s">
        <v>14</v>
      </c>
      <c r="E4" s="24" t="s">
        <v>15</v>
      </c>
      <c r="F4" s="25"/>
      <c r="G4" s="25"/>
    </row>
    <row r="5" customFormat="false" ht="12.75" hidden="false" customHeight="false" outlineLevel="0" collapsed="false">
      <c r="A5" s="22" t="s">
        <v>16</v>
      </c>
    </row>
    <row r="6" customFormat="false" ht="12.75" hidden="false" customHeight="false" outlineLevel="0" collapsed="false">
      <c r="A6" s="22" t="s">
        <v>17</v>
      </c>
    </row>
    <row r="7" customFormat="false" ht="12.75" hidden="false" customHeight="false" outlineLevel="0" collapsed="false">
      <c r="A7" s="26" t="s">
        <v>18</v>
      </c>
    </row>
    <row r="8" customFormat="false" ht="12.75" hidden="false" customHeight="false" outlineLevel="0" collapsed="false">
      <c r="A8" s="22" t="s">
        <v>19</v>
      </c>
    </row>
    <row r="9" customFormat="false" ht="12.75" hidden="false" customHeight="false" outlineLevel="0" collapsed="false">
      <c r="A9" s="22" t="s">
        <v>20</v>
      </c>
    </row>
    <row r="10" customFormat="false" ht="12.75" hidden="false" customHeight="false" outlineLevel="0" collapsed="false">
      <c r="A10" s="22" t="s">
        <v>21</v>
      </c>
    </row>
    <row r="11" customFormat="false" ht="12.75" hidden="false" customHeight="false" outlineLevel="0" collapsed="false">
      <c r="A11" s="26" t="s">
        <v>22</v>
      </c>
    </row>
    <row r="12" customFormat="false" ht="15.75" hidden="false" customHeight="false" outlineLevel="0" collapsed="false">
      <c r="A12" s="27" t="s">
        <v>23</v>
      </c>
      <c r="B12" s="28"/>
      <c r="C12" s="28"/>
    </row>
    <row r="13" customFormat="false" ht="12.75" hidden="false" customHeight="false" outlineLevel="0" collapsed="false">
      <c r="A13" s="22" t="s">
        <v>24</v>
      </c>
    </row>
    <row r="14" customFormat="false" ht="12.75" hidden="false" customHeight="false" outlineLevel="0" collapsed="false">
      <c r="A14" s="26" t="s">
        <v>25</v>
      </c>
    </row>
    <row r="15" customFormat="false" ht="12.75" hidden="false" customHeight="false" outlineLevel="0" collapsed="false">
      <c r="A15" s="22" t="s">
        <v>26</v>
      </c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6" t="s">
        <v>27</v>
      </c>
    </row>
    <row r="18" customFormat="false" ht="14.25" hidden="false" customHeight="false" outlineLevel="0" collapsed="false">
      <c r="A18" s="22" t="s">
        <v>28</v>
      </c>
      <c r="B18" s="29"/>
      <c r="C18" s="29"/>
      <c r="D18" s="29"/>
      <c r="E18" s="29"/>
      <c r="F18" s="29"/>
      <c r="G18" s="29"/>
      <c r="H18" s="29"/>
      <c r="I18" s="29"/>
      <c r="J18" s="30"/>
      <c r="K18" s="30"/>
    </row>
    <row r="19" customFormat="false" ht="14.25" hidden="false" customHeight="false" outlineLevel="0" collapsed="false">
      <c r="A19" s="22" t="s">
        <v>29</v>
      </c>
      <c r="B19" s="31"/>
      <c r="C19" s="31"/>
      <c r="D19" s="31"/>
      <c r="E19" s="31"/>
      <c r="F19" s="31"/>
      <c r="G19" s="31"/>
      <c r="H19" s="31"/>
      <c r="I19" s="29"/>
      <c r="J19" s="30"/>
      <c r="K19" s="30"/>
    </row>
    <row r="20" customFormat="false" ht="14.25" hidden="false" customHeight="false" outlineLevel="0" collapsed="false">
      <c r="A20" s="22" t="s">
        <v>30</v>
      </c>
      <c r="B20" s="31"/>
      <c r="C20" s="31"/>
      <c r="D20" s="31"/>
      <c r="E20" s="31"/>
      <c r="F20" s="31"/>
      <c r="G20" s="31"/>
      <c r="H20" s="31"/>
      <c r="I20" s="29"/>
      <c r="J20" s="30"/>
      <c r="K20" s="30"/>
    </row>
    <row r="21" customFormat="false" ht="12.75" hidden="false" customHeight="false" outlineLevel="0" collapsed="false">
      <c r="A21" s="26" t="s">
        <v>31</v>
      </c>
    </row>
    <row r="22" customFormat="false" ht="12.75" hidden="false" customHeight="false" outlineLevel="0" collapsed="false">
      <c r="A22" s="22" t="s">
        <v>32</v>
      </c>
    </row>
    <row r="23" customFormat="false" ht="12.75" hidden="false" customHeight="false" outlineLevel="0" collapsed="false">
      <c r="A23" s="32" t="s">
        <v>33</v>
      </c>
    </row>
    <row r="24" customFormat="false" ht="12.75" hidden="false" customHeight="false" outlineLevel="0" collapsed="false">
      <c r="A24" s="32" t="s">
        <v>34</v>
      </c>
    </row>
    <row r="25" customFormat="false" ht="12.75" hidden="false" customHeight="false" outlineLevel="0" collapsed="false">
      <c r="A25" s="22" t="s">
        <v>35</v>
      </c>
    </row>
    <row r="26" customFormat="false" ht="12.75" hidden="false" customHeight="false" outlineLevel="0" collapsed="false">
      <c r="A26" s="33" t="s">
        <v>36</v>
      </c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A27" s="33" t="s">
        <v>37</v>
      </c>
      <c r="B27" s="34"/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A28" s="33" t="s">
        <v>38</v>
      </c>
      <c r="B28" s="35"/>
      <c r="C28" s="35"/>
      <c r="D28" s="35"/>
      <c r="E28" s="34"/>
      <c r="F28" s="35"/>
      <c r="G28" s="34"/>
      <c r="H28" s="34"/>
    </row>
    <row r="29" customFormat="false" ht="12.75" hidden="false" customHeight="false" outlineLevel="0" collapsed="false">
      <c r="A29" s="27" t="s">
        <v>39</v>
      </c>
      <c r="B29" s="35"/>
      <c r="C29" s="35"/>
      <c r="D29" s="35"/>
      <c r="E29" s="34"/>
      <c r="F29" s="35"/>
      <c r="G29" s="34"/>
      <c r="H29" s="34"/>
    </row>
    <row r="30" customFormat="false" ht="12.75" hidden="false" customHeight="false" outlineLevel="0" collapsed="false">
      <c r="A30" s="36" t="s">
        <v>40</v>
      </c>
      <c r="B30" s="35"/>
      <c r="C30" s="35"/>
      <c r="D30" s="34"/>
      <c r="E30" s="34"/>
      <c r="F30" s="34"/>
      <c r="G30" s="34"/>
      <c r="H30" s="34"/>
    </row>
    <row r="31" customFormat="false" ht="12.75" hidden="false" customHeight="false" outlineLevel="0" collapsed="false">
      <c r="A31" s="27" t="s">
        <v>41</v>
      </c>
      <c r="B31" s="35"/>
      <c r="C31" s="35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33" t="s">
        <v>42</v>
      </c>
      <c r="B32" s="35"/>
      <c r="C32" s="35"/>
      <c r="D32" s="34"/>
      <c r="E32" s="34"/>
      <c r="F32" s="34"/>
      <c r="G32" s="34"/>
      <c r="H32" s="34"/>
    </row>
    <row r="33" customFormat="false" ht="12.75" hidden="false" customHeight="false" outlineLevel="0" collapsed="false">
      <c r="A33" s="32" t="s">
        <v>43</v>
      </c>
    </row>
    <row r="34" customFormat="false" ht="12.75" hidden="false" customHeight="false" outlineLevel="0" collapsed="false">
      <c r="A34" s="32" t="s">
        <v>44</v>
      </c>
    </row>
    <row r="35" customFormat="false" ht="12.75" hidden="false" customHeight="false" outlineLevel="0" collapsed="false">
      <c r="A35" s="32" t="s">
        <v>45</v>
      </c>
    </row>
    <row r="36" customFormat="false" ht="12.75" hidden="false" customHeight="false" outlineLevel="0" collapsed="false">
      <c r="A36" s="22" t="s">
        <v>46</v>
      </c>
    </row>
    <row r="37" customFormat="false" ht="12.75" hidden="false" customHeight="false" outlineLevel="0" collapsed="false">
      <c r="A37" s="32" t="s">
        <v>47</v>
      </c>
    </row>
    <row r="38" customFormat="false" ht="12.75" hidden="false" customHeight="false" outlineLevel="0" collapsed="false">
      <c r="A38" s="37" t="s">
        <v>48</v>
      </c>
    </row>
    <row r="39" customFormat="false" ht="12.75" hidden="false" customHeight="false" outlineLevel="0" collapsed="false">
      <c r="A39" s="38" t="s">
        <v>49</v>
      </c>
    </row>
    <row r="43" customFormat="false" ht="12.75" hidden="false" customHeight="false" outlineLevel="0" collapsed="false">
      <c r="A43" s="34"/>
      <c r="B43" s="34"/>
      <c r="C43" s="34"/>
    </row>
    <row r="44" customFormat="false" ht="12.75" hidden="false" customHeight="false" outlineLevel="0" collapsed="false">
      <c r="A44" s="34"/>
      <c r="B44" s="34"/>
      <c r="C44" s="34"/>
    </row>
    <row r="45" customFormat="false" ht="12.75" hidden="false" customHeight="false" outlineLevel="0" collapsed="false">
      <c r="A45" s="34"/>
      <c r="B45" s="34"/>
      <c r="C45" s="34"/>
    </row>
    <row r="47" customFormat="false" ht="15.75" hidden="false" customHeight="false" outlineLevel="0" collapsed="false">
      <c r="A47" s="39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4.56"/>
    <col collapsed="false" customWidth="true" hidden="false" outlineLevel="0" max="13" min="2" style="41" width="8.28"/>
    <col collapsed="false" customWidth="false" hidden="false" outlineLevel="0" max="257" min="14" style="41" width="9.14"/>
  </cols>
  <sheetData>
    <row r="1" customFormat="false" ht="21.75" hidden="false" customHeight="true" outlineLevel="0" collapsed="false">
      <c r="A1" s="42" t="s">
        <v>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5" t="str">
        <f aca="false">'1'!B6</f>
        <v>Platný od 1.1.2013</v>
      </c>
      <c r="N1" s="43"/>
      <c r="O1" s="44"/>
    </row>
    <row r="2" customFormat="false" ht="49.5" hidden="false" customHeight="true" outlineLevel="0" collapsed="false">
      <c r="A2" s="46" t="s">
        <v>5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</row>
    <row r="3" customFormat="false" ht="23.25" hidden="false" customHeight="true" outlineLevel="0" collapsed="false">
      <c r="A3" s="48" t="s">
        <v>52</v>
      </c>
      <c r="B3" s="49" t="s">
        <v>53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30" hidden="false" customHeight="true" outlineLevel="0" collapsed="false">
      <c r="A4" s="51" t="s">
        <v>54</v>
      </c>
      <c r="B4" s="52" t="s">
        <v>55</v>
      </c>
      <c r="C4" s="52" t="s">
        <v>56</v>
      </c>
      <c r="D4" s="52" t="s">
        <v>57</v>
      </c>
      <c r="E4" s="52" t="s">
        <v>58</v>
      </c>
      <c r="F4" s="52" t="s">
        <v>59</v>
      </c>
      <c r="G4" s="52" t="s">
        <v>60</v>
      </c>
      <c r="H4" s="52" t="s">
        <v>61</v>
      </c>
      <c r="I4" s="52" t="s">
        <v>62</v>
      </c>
      <c r="J4" s="52" t="s">
        <v>63</v>
      </c>
      <c r="K4" s="52" t="s">
        <v>64</v>
      </c>
      <c r="L4" s="52" t="s">
        <v>65</v>
      </c>
      <c r="M4" s="53" t="s">
        <v>66</v>
      </c>
      <c r="N4" s="50"/>
      <c r="O4" s="50"/>
    </row>
    <row r="5" customFormat="false" ht="22.5" hidden="false" customHeight="true" outlineLevel="0" collapsed="false">
      <c r="A5" s="54" t="s">
        <v>67</v>
      </c>
      <c r="B5" s="55" t="n">
        <v>101</v>
      </c>
      <c r="C5" s="55" t="n">
        <v>90</v>
      </c>
      <c r="D5" s="55" t="n">
        <v>120</v>
      </c>
      <c r="E5" s="55" t="n">
        <v>330</v>
      </c>
      <c r="F5" s="55" t="n">
        <v>267</v>
      </c>
      <c r="G5" s="55" t="s">
        <v>68</v>
      </c>
      <c r="H5" s="55" t="n">
        <v>331</v>
      </c>
      <c r="I5" s="55" t="n">
        <v>116</v>
      </c>
      <c r="J5" s="55" t="s">
        <v>68</v>
      </c>
      <c r="K5" s="55" t="s">
        <v>68</v>
      </c>
      <c r="L5" s="55" t="n">
        <v>300</v>
      </c>
      <c r="M5" s="56" t="n">
        <v>117</v>
      </c>
      <c r="N5" s="50"/>
      <c r="O5" s="50"/>
    </row>
    <row r="6" customFormat="false" ht="22.5" hidden="false" customHeight="true" outlineLevel="0" collapsed="false">
      <c r="A6" s="57" t="s">
        <v>69</v>
      </c>
      <c r="B6" s="55" t="n">
        <v>111</v>
      </c>
      <c r="C6" s="55" t="n">
        <v>90</v>
      </c>
      <c r="D6" s="55" t="n">
        <v>130</v>
      </c>
      <c r="E6" s="55" t="n">
        <v>370</v>
      </c>
      <c r="F6" s="55" t="n">
        <v>300</v>
      </c>
      <c r="G6" s="55" t="n">
        <v>140</v>
      </c>
      <c r="H6" s="55" t="n">
        <v>400</v>
      </c>
      <c r="I6" s="55" t="n">
        <v>126</v>
      </c>
      <c r="J6" s="55" t="n">
        <v>83</v>
      </c>
      <c r="K6" s="55" t="s">
        <v>68</v>
      </c>
      <c r="L6" s="55" t="n">
        <v>400</v>
      </c>
      <c r="M6" s="56" t="n">
        <v>127</v>
      </c>
      <c r="N6" s="50"/>
      <c r="O6" s="50"/>
    </row>
    <row r="7" customFormat="false" ht="22.5" hidden="false" customHeight="true" outlineLevel="0" collapsed="false">
      <c r="A7" s="57" t="s">
        <v>70</v>
      </c>
      <c r="B7" s="55" t="n">
        <v>118</v>
      </c>
      <c r="C7" s="55" t="n">
        <v>90</v>
      </c>
      <c r="D7" s="55" t="n">
        <v>140</v>
      </c>
      <c r="E7" s="55" t="n">
        <v>400</v>
      </c>
      <c r="F7" s="55" t="n">
        <v>333</v>
      </c>
      <c r="G7" s="55" t="n">
        <v>165</v>
      </c>
      <c r="H7" s="55" t="n">
        <v>433</v>
      </c>
      <c r="I7" s="55" t="n">
        <v>130</v>
      </c>
      <c r="J7" s="55" t="n">
        <v>83</v>
      </c>
      <c r="K7" s="55" t="s">
        <v>68</v>
      </c>
      <c r="L7" s="55" t="n">
        <v>440</v>
      </c>
      <c r="M7" s="56" t="n">
        <v>140</v>
      </c>
      <c r="N7" s="50"/>
      <c r="O7" s="50"/>
    </row>
    <row r="8" customFormat="false" ht="22.5" hidden="false" customHeight="true" outlineLevel="0" collapsed="false">
      <c r="A8" s="58" t="s">
        <v>71</v>
      </c>
      <c r="B8" s="59" t="n">
        <v>124</v>
      </c>
      <c r="C8" s="59" t="n">
        <v>90</v>
      </c>
      <c r="D8" s="59" t="n">
        <v>150</v>
      </c>
      <c r="E8" s="59" t="n">
        <v>450</v>
      </c>
      <c r="F8" s="59" t="n">
        <v>366</v>
      </c>
      <c r="G8" s="59" t="n">
        <v>185</v>
      </c>
      <c r="H8" s="59" t="n">
        <v>483</v>
      </c>
      <c r="I8" s="59" t="n">
        <v>144</v>
      </c>
      <c r="J8" s="59" t="n">
        <v>83</v>
      </c>
      <c r="K8" s="59" t="s">
        <v>68</v>
      </c>
      <c r="L8" s="59" t="n">
        <v>470</v>
      </c>
      <c r="M8" s="60" t="n">
        <v>151</v>
      </c>
      <c r="N8" s="50"/>
      <c r="O8" s="50"/>
    </row>
    <row r="9" customFormat="false" ht="22.5" hidden="false" customHeight="true" outlineLevel="0" collapsed="false">
      <c r="A9" s="48" t="s">
        <v>72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50"/>
      <c r="O9" s="50"/>
    </row>
    <row r="10" customFormat="false" ht="30" hidden="false" customHeight="true" outlineLevel="0" collapsed="false">
      <c r="A10" s="51" t="s">
        <v>54</v>
      </c>
      <c r="B10" s="52" t="s">
        <v>55</v>
      </c>
      <c r="C10" s="52" t="s">
        <v>56</v>
      </c>
      <c r="D10" s="52" t="s">
        <v>57</v>
      </c>
      <c r="E10" s="52" t="s">
        <v>58</v>
      </c>
      <c r="F10" s="52" t="s">
        <v>59</v>
      </c>
      <c r="G10" s="52" t="s">
        <v>60</v>
      </c>
      <c r="H10" s="52" t="s">
        <v>61</v>
      </c>
      <c r="I10" s="52" t="s">
        <v>62</v>
      </c>
      <c r="J10" s="52" t="s">
        <v>63</v>
      </c>
      <c r="K10" s="52" t="s">
        <v>64</v>
      </c>
      <c r="L10" s="52" t="s">
        <v>65</v>
      </c>
      <c r="M10" s="53" t="s">
        <v>66</v>
      </c>
      <c r="N10" s="50"/>
      <c r="O10" s="50"/>
    </row>
    <row r="11" customFormat="false" ht="22.5" hidden="false" customHeight="true" outlineLevel="0" collapsed="false">
      <c r="A11" s="54" t="s">
        <v>73</v>
      </c>
      <c r="B11" s="55" t="s">
        <v>68</v>
      </c>
      <c r="C11" s="55" t="n">
        <v>80</v>
      </c>
      <c r="D11" s="55" t="n">
        <v>94</v>
      </c>
      <c r="E11" s="55" t="n">
        <v>150</v>
      </c>
      <c r="F11" s="55" t="n">
        <v>101</v>
      </c>
      <c r="G11" s="55" t="s">
        <v>68</v>
      </c>
      <c r="H11" s="55" t="n">
        <v>151</v>
      </c>
      <c r="I11" s="55" t="n">
        <v>56</v>
      </c>
      <c r="J11" s="55" t="n">
        <v>52</v>
      </c>
      <c r="K11" s="55" t="n">
        <v>105</v>
      </c>
      <c r="L11" s="55" t="n">
        <v>165</v>
      </c>
      <c r="M11" s="56" t="n">
        <v>74</v>
      </c>
      <c r="N11" s="50"/>
      <c r="O11" s="50"/>
    </row>
    <row r="12" customFormat="false" ht="22.5" hidden="false" customHeight="true" outlineLevel="0" collapsed="false">
      <c r="A12" s="57" t="s">
        <v>67</v>
      </c>
      <c r="B12" s="55" t="n">
        <v>86</v>
      </c>
      <c r="C12" s="55" t="n">
        <v>80</v>
      </c>
      <c r="D12" s="55" t="n">
        <v>98</v>
      </c>
      <c r="E12" s="55" t="n">
        <v>200</v>
      </c>
      <c r="F12" s="55" t="n">
        <v>160</v>
      </c>
      <c r="G12" s="55" t="n">
        <v>75</v>
      </c>
      <c r="H12" s="55" t="n">
        <v>192</v>
      </c>
      <c r="I12" s="55" t="n">
        <v>63</v>
      </c>
      <c r="J12" s="55" t="n">
        <v>62</v>
      </c>
      <c r="K12" s="55" t="n">
        <v>118</v>
      </c>
      <c r="L12" s="55" t="n">
        <v>190</v>
      </c>
      <c r="M12" s="56" t="n">
        <v>90</v>
      </c>
      <c r="N12" s="50"/>
      <c r="O12" s="50"/>
    </row>
    <row r="13" customFormat="false" ht="22.5" hidden="false" customHeight="true" outlineLevel="0" collapsed="false">
      <c r="A13" s="57" t="s">
        <v>69</v>
      </c>
      <c r="B13" s="55" t="n">
        <v>88</v>
      </c>
      <c r="C13" s="55" t="n">
        <v>80</v>
      </c>
      <c r="D13" s="55" t="n">
        <v>100</v>
      </c>
      <c r="E13" s="55" t="n">
        <v>215</v>
      </c>
      <c r="F13" s="55" t="n">
        <v>170</v>
      </c>
      <c r="G13" s="55" t="n">
        <v>90</v>
      </c>
      <c r="H13" s="55" t="n">
        <v>210</v>
      </c>
      <c r="I13" s="55" t="n">
        <v>67</v>
      </c>
      <c r="J13" s="55" t="n">
        <v>63</v>
      </c>
      <c r="K13" s="55" t="n">
        <v>120</v>
      </c>
      <c r="L13" s="55" t="n">
        <v>210</v>
      </c>
      <c r="M13" s="56" t="n">
        <v>100</v>
      </c>
      <c r="N13" s="50"/>
      <c r="O13" s="50"/>
    </row>
    <row r="14" customFormat="false" ht="22.5" hidden="false" customHeight="true" outlineLevel="0" collapsed="false">
      <c r="A14" s="57" t="s">
        <v>70</v>
      </c>
      <c r="B14" s="55" t="n">
        <v>90</v>
      </c>
      <c r="C14" s="55" t="n">
        <v>80</v>
      </c>
      <c r="D14" s="55" t="n">
        <v>110</v>
      </c>
      <c r="E14" s="55" t="n">
        <v>235</v>
      </c>
      <c r="F14" s="55" t="n">
        <v>184</v>
      </c>
      <c r="G14" s="55" t="n">
        <v>95</v>
      </c>
      <c r="H14" s="55" t="n">
        <v>236</v>
      </c>
      <c r="I14" s="55" t="n">
        <v>72</v>
      </c>
      <c r="J14" s="55" t="n">
        <v>63</v>
      </c>
      <c r="K14" s="55" t="n">
        <v>120</v>
      </c>
      <c r="L14" s="55" t="n">
        <v>230</v>
      </c>
      <c r="M14" s="56" t="n">
        <v>105</v>
      </c>
      <c r="N14" s="50"/>
      <c r="O14" s="50"/>
    </row>
    <row r="15" customFormat="false" ht="22.5" hidden="false" customHeight="true" outlineLevel="0" collapsed="false">
      <c r="A15" s="58" t="s">
        <v>71</v>
      </c>
      <c r="B15" s="59" t="n">
        <v>90</v>
      </c>
      <c r="C15" s="59" t="n">
        <v>80</v>
      </c>
      <c r="D15" s="59" t="n">
        <v>115</v>
      </c>
      <c r="E15" s="59" t="n">
        <v>255</v>
      </c>
      <c r="F15" s="59" t="n">
        <v>200</v>
      </c>
      <c r="G15" s="59" t="n">
        <v>100</v>
      </c>
      <c r="H15" s="59" t="n">
        <v>267</v>
      </c>
      <c r="I15" s="59" t="n">
        <v>78</v>
      </c>
      <c r="J15" s="59" t="n">
        <v>62</v>
      </c>
      <c r="K15" s="59" t="n">
        <v>120</v>
      </c>
      <c r="L15" s="59" t="n">
        <v>270</v>
      </c>
      <c r="M15" s="60" t="n">
        <v>110</v>
      </c>
      <c r="N15" s="50"/>
      <c r="O15" s="50"/>
    </row>
    <row r="16" customFormat="false" ht="24" hidden="false" customHeight="true" outlineLevel="0" collapsed="false">
      <c r="A16" s="62" t="str">
        <f aca="false">'1'!$B$10</f>
        <v>Vyhotovil:  Ing. Juraj Brisuda, referent obchodu</v>
      </c>
      <c r="B16" s="50"/>
      <c r="C16" s="50"/>
      <c r="D16" s="50"/>
      <c r="E16" s="50"/>
      <c r="F16" s="50"/>
      <c r="H16" s="50"/>
      <c r="J16" s="17"/>
      <c r="K16" s="50"/>
      <c r="L16" s="50"/>
      <c r="M16" s="63" t="str">
        <f aca="false">'1'!$B$12</f>
        <v>Schválil:  Ing. Ivan Danček, riaditeľ OZ</v>
      </c>
      <c r="N16" s="50"/>
      <c r="O16" s="50"/>
    </row>
    <row r="17" customFormat="false" ht="23.25" hidden="true" customHeight="true" outlineLevel="0" collapsed="false">
      <c r="A17" s="48" t="s">
        <v>52</v>
      </c>
      <c r="B17" s="49" t="s">
        <v>7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30" hidden="true" customHeight="true" outlineLevel="0" collapsed="false">
      <c r="A18" s="64" t="s">
        <v>54</v>
      </c>
      <c r="B18" s="65" t="s">
        <v>55</v>
      </c>
      <c r="C18" s="65" t="s">
        <v>56</v>
      </c>
      <c r="D18" s="65" t="s">
        <v>57</v>
      </c>
      <c r="E18" s="65" t="s">
        <v>58</v>
      </c>
      <c r="F18" s="65" t="s">
        <v>59</v>
      </c>
      <c r="G18" s="65" t="s">
        <v>60</v>
      </c>
      <c r="H18" s="65" t="s">
        <v>61</v>
      </c>
      <c r="I18" s="65" t="s">
        <v>62</v>
      </c>
      <c r="J18" s="65" t="s">
        <v>63</v>
      </c>
      <c r="K18" s="65" t="s">
        <v>64</v>
      </c>
      <c r="L18" s="65" t="s">
        <v>65</v>
      </c>
      <c r="M18" s="66" t="s">
        <v>66</v>
      </c>
      <c r="N18" s="50"/>
      <c r="O18" s="50"/>
    </row>
    <row r="19" customFormat="false" ht="22.5" hidden="true" customHeight="true" outlineLevel="0" collapsed="false">
      <c r="A19" s="54" t="s">
        <v>67</v>
      </c>
      <c r="B19" s="67" t="n">
        <f aca="false">ROUND(B5*(1+'1'!$C$13),2)</f>
        <v>121.2</v>
      </c>
      <c r="C19" s="67" t="n">
        <f aca="false">ROUND(C5*(1+'1'!$C$13),2)</f>
        <v>108</v>
      </c>
      <c r="D19" s="67" t="n">
        <f aca="false">ROUND(D5*(1+'1'!$C$13),2)</f>
        <v>144</v>
      </c>
      <c r="E19" s="67" t="n">
        <f aca="false">ROUND(E5*(1+'1'!$C$13),2)</f>
        <v>396</v>
      </c>
      <c r="F19" s="67" t="n">
        <f aca="false">ROUND(F5*(1+'1'!$C$13),2)</f>
        <v>320.4</v>
      </c>
      <c r="G19" s="68" t="s">
        <v>68</v>
      </c>
      <c r="H19" s="67" t="n">
        <f aca="false">ROUND(H5*(1+'1'!$C$13),2)</f>
        <v>397.2</v>
      </c>
      <c r="I19" s="67" t="n">
        <f aca="false">ROUND(I5*(1+'1'!$C$13),2)</f>
        <v>139.2</v>
      </c>
      <c r="J19" s="68" t="s">
        <v>68</v>
      </c>
      <c r="K19" s="68" t="s">
        <v>68</v>
      </c>
      <c r="L19" s="67" t="n">
        <f aca="false">ROUND(L5*(1+'1'!$C$13),2)</f>
        <v>360</v>
      </c>
      <c r="M19" s="69" t="n">
        <f aca="false">ROUND(M5*(1+'1'!$C$13),2)</f>
        <v>140.4</v>
      </c>
      <c r="N19" s="50"/>
      <c r="O19" s="50"/>
    </row>
    <row r="20" customFormat="false" ht="22.5" hidden="true" customHeight="true" outlineLevel="0" collapsed="false">
      <c r="A20" s="57" t="s">
        <v>69</v>
      </c>
      <c r="B20" s="67" t="n">
        <f aca="false">ROUND(B6*(1+'1'!$C$13),2)</f>
        <v>133.2</v>
      </c>
      <c r="C20" s="67" t="n">
        <f aca="false">ROUND(C6*(1+'1'!$C$13),2)</f>
        <v>108</v>
      </c>
      <c r="D20" s="67" t="n">
        <f aca="false">ROUND(D6*(1+'1'!$C$13),2)</f>
        <v>156</v>
      </c>
      <c r="E20" s="67" t="n">
        <f aca="false">ROUND(E6*(1+'1'!$C$13),2)</f>
        <v>444</v>
      </c>
      <c r="F20" s="67" t="n">
        <f aca="false">ROUND(F6*(1+'1'!$C$13),2)</f>
        <v>360</v>
      </c>
      <c r="G20" s="67" t="n">
        <f aca="false">ROUND(G6*(1+'1'!$C$13),2)</f>
        <v>168</v>
      </c>
      <c r="H20" s="67" t="n">
        <f aca="false">ROUND(H6*(1+'1'!$C$13),2)</f>
        <v>480</v>
      </c>
      <c r="I20" s="67" t="n">
        <f aca="false">ROUND(I6*(1+'1'!$C$13),2)</f>
        <v>151.2</v>
      </c>
      <c r="J20" s="67" t="n">
        <f aca="false">ROUND(J6*(1+'1'!$C$13),2)</f>
        <v>99.6</v>
      </c>
      <c r="K20" s="68" t="s">
        <v>68</v>
      </c>
      <c r="L20" s="67" t="n">
        <f aca="false">ROUND(L6*(1+'1'!$C$13),2)</f>
        <v>480</v>
      </c>
      <c r="M20" s="69" t="n">
        <f aca="false">ROUND(M6*(1+'1'!$C$13),2)</f>
        <v>152.4</v>
      </c>
      <c r="N20" s="50"/>
      <c r="O20" s="50"/>
    </row>
    <row r="21" customFormat="false" ht="22.5" hidden="true" customHeight="true" outlineLevel="0" collapsed="false">
      <c r="A21" s="57" t="s">
        <v>70</v>
      </c>
      <c r="B21" s="67" t="n">
        <f aca="false">ROUND(B7*(1+'1'!$C$13),2)</f>
        <v>141.6</v>
      </c>
      <c r="C21" s="67" t="n">
        <f aca="false">ROUND(C7*(1+'1'!$C$13),2)</f>
        <v>108</v>
      </c>
      <c r="D21" s="67" t="n">
        <f aca="false">ROUND(D7*(1+'1'!$C$13),2)</f>
        <v>168</v>
      </c>
      <c r="E21" s="67" t="n">
        <f aca="false">ROUND(E7*(1+'1'!$C$13),2)</f>
        <v>480</v>
      </c>
      <c r="F21" s="67" t="n">
        <f aca="false">ROUND(F7*(1+'1'!$C$13),2)</f>
        <v>399.6</v>
      </c>
      <c r="G21" s="67" t="n">
        <f aca="false">ROUND(G7*(1+'1'!$C$13),2)</f>
        <v>198</v>
      </c>
      <c r="H21" s="67" t="n">
        <f aca="false">ROUND(H7*(1+'1'!$C$13),2)</f>
        <v>519.6</v>
      </c>
      <c r="I21" s="67" t="n">
        <f aca="false">ROUND(I7*(1+'1'!$C$13),2)</f>
        <v>156</v>
      </c>
      <c r="J21" s="67" t="n">
        <f aca="false">ROUND(J7*(1+'1'!$C$13),2)</f>
        <v>99.6</v>
      </c>
      <c r="K21" s="68" t="s">
        <v>68</v>
      </c>
      <c r="L21" s="67" t="n">
        <f aca="false">ROUND(L7*(1+'1'!$C$13),2)</f>
        <v>528</v>
      </c>
      <c r="M21" s="69" t="n">
        <f aca="false">ROUND(M7*(1+'1'!$C$13),2)</f>
        <v>168</v>
      </c>
      <c r="N21" s="50"/>
      <c r="O21" s="50"/>
    </row>
    <row r="22" customFormat="false" ht="22.5" hidden="true" customHeight="true" outlineLevel="0" collapsed="false">
      <c r="A22" s="58" t="s">
        <v>71</v>
      </c>
      <c r="B22" s="70" t="n">
        <f aca="false">ROUND(B8*(1+'1'!$C$13),2)</f>
        <v>148.8</v>
      </c>
      <c r="C22" s="70" t="n">
        <f aca="false">ROUND(C8*(1+'1'!$C$13),2)</f>
        <v>108</v>
      </c>
      <c r="D22" s="70" t="n">
        <f aca="false">ROUND(D8*(1+'1'!$C$13),2)</f>
        <v>180</v>
      </c>
      <c r="E22" s="70" t="n">
        <f aca="false">ROUND(E8*(1+'1'!$C$13),2)</f>
        <v>540</v>
      </c>
      <c r="F22" s="70" t="n">
        <f aca="false">ROUND(F8*(1+'1'!$C$13),2)</f>
        <v>439.2</v>
      </c>
      <c r="G22" s="70" t="n">
        <f aca="false">ROUND(G8*(1+'1'!$C$13),2)</f>
        <v>222</v>
      </c>
      <c r="H22" s="70" t="n">
        <f aca="false">ROUND(H8*(1+'1'!$C$13),2)</f>
        <v>579.6</v>
      </c>
      <c r="I22" s="70" t="n">
        <f aca="false">ROUND(I8*(1+'1'!$C$13),2)</f>
        <v>172.8</v>
      </c>
      <c r="J22" s="70" t="n">
        <f aca="false">ROUND(J8*(1+'1'!$C$13),2)</f>
        <v>99.6</v>
      </c>
      <c r="K22" s="71" t="s">
        <v>68</v>
      </c>
      <c r="L22" s="70" t="n">
        <f aca="false">ROUND(L8*(1+'1'!$C$13),2)</f>
        <v>564</v>
      </c>
      <c r="M22" s="72" t="n">
        <f aca="false">ROUND(M8*(1+'1'!$C$13),2)</f>
        <v>181.2</v>
      </c>
      <c r="N22" s="50"/>
      <c r="O22" s="50"/>
    </row>
    <row r="23" customFormat="false" ht="22.5" hidden="true" customHeight="true" outlineLevel="0" collapsed="false">
      <c r="A23" s="48" t="s">
        <v>7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50"/>
      <c r="O23" s="50"/>
    </row>
    <row r="24" customFormat="false" ht="30" hidden="true" customHeight="true" outlineLevel="0" collapsed="false">
      <c r="A24" s="64" t="s">
        <v>54</v>
      </c>
      <c r="B24" s="65" t="s">
        <v>55</v>
      </c>
      <c r="C24" s="65" t="s">
        <v>56</v>
      </c>
      <c r="D24" s="65" t="s">
        <v>57</v>
      </c>
      <c r="E24" s="65" t="s">
        <v>58</v>
      </c>
      <c r="F24" s="65" t="s">
        <v>59</v>
      </c>
      <c r="G24" s="65" t="s">
        <v>60</v>
      </c>
      <c r="H24" s="65" t="s">
        <v>61</v>
      </c>
      <c r="I24" s="65" t="s">
        <v>62</v>
      </c>
      <c r="J24" s="65" t="s">
        <v>63</v>
      </c>
      <c r="K24" s="65" t="s">
        <v>64</v>
      </c>
      <c r="L24" s="65" t="s">
        <v>65</v>
      </c>
      <c r="M24" s="66" t="s">
        <v>66</v>
      </c>
      <c r="N24" s="50"/>
      <c r="O24" s="50"/>
    </row>
    <row r="25" customFormat="false" ht="22.5" hidden="true" customHeight="true" outlineLevel="0" collapsed="false">
      <c r="A25" s="54" t="s">
        <v>73</v>
      </c>
      <c r="B25" s="68" t="s">
        <v>68</v>
      </c>
      <c r="C25" s="67" t="n">
        <f aca="false">ROUND(C11*(1+'1'!$C$13),2)</f>
        <v>96</v>
      </c>
      <c r="D25" s="67" t="n">
        <f aca="false">ROUND(D11*(1+'1'!$C$13),2)</f>
        <v>112.8</v>
      </c>
      <c r="E25" s="67" t="n">
        <f aca="false">ROUND(E11*(1+'1'!$C$13),2)</f>
        <v>180</v>
      </c>
      <c r="F25" s="67" t="n">
        <f aca="false">ROUND(F11*(1+'1'!$C$13),2)</f>
        <v>121.2</v>
      </c>
      <c r="G25" s="68" t="s">
        <v>68</v>
      </c>
      <c r="H25" s="67" t="n">
        <f aca="false">ROUND(H11*(1+'1'!$C$13),2)</f>
        <v>181.2</v>
      </c>
      <c r="I25" s="67" t="n">
        <f aca="false">ROUND(I11*(1+'1'!$C$13),2)</f>
        <v>67.2</v>
      </c>
      <c r="J25" s="67" t="n">
        <f aca="false">ROUND(J11*(1+'1'!$C$13),2)</f>
        <v>62.4</v>
      </c>
      <c r="K25" s="67" t="n">
        <f aca="false">ROUND(K11*(1+'1'!$C$13),2)</f>
        <v>126</v>
      </c>
      <c r="L25" s="67" t="n">
        <f aca="false">ROUND(L11*(1+'1'!$C$13),2)</f>
        <v>198</v>
      </c>
      <c r="M25" s="69" t="n">
        <f aca="false">ROUND(M11*(1+'1'!$C$13),2)</f>
        <v>88.8</v>
      </c>
      <c r="N25" s="50"/>
      <c r="O25" s="50"/>
    </row>
    <row r="26" customFormat="false" ht="22.5" hidden="true" customHeight="true" outlineLevel="0" collapsed="false">
      <c r="A26" s="57" t="s">
        <v>67</v>
      </c>
      <c r="B26" s="67" t="n">
        <f aca="false">ROUND(B12*(1+'1'!$C$13),2)</f>
        <v>103.2</v>
      </c>
      <c r="C26" s="67" t="n">
        <f aca="false">ROUND(C12*(1+'1'!$C$13),2)</f>
        <v>96</v>
      </c>
      <c r="D26" s="67" t="n">
        <f aca="false">ROUND(D12*(1+'1'!$C$13),2)</f>
        <v>117.6</v>
      </c>
      <c r="E26" s="67" t="n">
        <f aca="false">ROUND(E12*(1+'1'!$C$13),2)</f>
        <v>240</v>
      </c>
      <c r="F26" s="67" t="n">
        <f aca="false">ROUND(F12*(1+'1'!$C$13),2)</f>
        <v>192</v>
      </c>
      <c r="G26" s="67" t="n">
        <f aca="false">ROUND(G12*(1+'1'!$C$13),2)</f>
        <v>90</v>
      </c>
      <c r="H26" s="67" t="n">
        <f aca="false">ROUND(H12*(1+'1'!$C$13),2)</f>
        <v>230.4</v>
      </c>
      <c r="I26" s="67" t="n">
        <f aca="false">ROUND(I12*(1+'1'!$C$13),2)</f>
        <v>75.6</v>
      </c>
      <c r="J26" s="67" t="n">
        <f aca="false">ROUND(J12*(1+'1'!$C$13),2)</f>
        <v>74.4</v>
      </c>
      <c r="K26" s="67" t="n">
        <f aca="false">ROUND(K12*(1+'1'!$C$13),2)</f>
        <v>141.6</v>
      </c>
      <c r="L26" s="67" t="n">
        <f aca="false">ROUND(L12*(1+'1'!$C$13),2)</f>
        <v>228</v>
      </c>
      <c r="M26" s="69" t="n">
        <f aca="false">ROUND(M12*(1+'1'!$C$13),2)</f>
        <v>108</v>
      </c>
      <c r="N26" s="50"/>
      <c r="O26" s="50"/>
    </row>
    <row r="27" customFormat="false" ht="22.5" hidden="true" customHeight="true" outlineLevel="0" collapsed="false">
      <c r="A27" s="57" t="s">
        <v>69</v>
      </c>
      <c r="B27" s="67" t="n">
        <f aca="false">ROUND(B13*(1+'1'!$C$13),2)</f>
        <v>105.6</v>
      </c>
      <c r="C27" s="67" t="n">
        <f aca="false">ROUND(C13*(1+'1'!$C$13),2)</f>
        <v>96</v>
      </c>
      <c r="D27" s="67" t="n">
        <f aca="false">ROUND(D13*(1+'1'!$C$13),2)</f>
        <v>120</v>
      </c>
      <c r="E27" s="67" t="n">
        <f aca="false">ROUND(E13*(1+'1'!$C$13),2)</f>
        <v>258</v>
      </c>
      <c r="F27" s="67" t="n">
        <f aca="false">ROUND(F13*(1+'1'!$C$13),2)</f>
        <v>204</v>
      </c>
      <c r="G27" s="67" t="n">
        <f aca="false">ROUND(G13*(1+'1'!$C$13),2)</f>
        <v>108</v>
      </c>
      <c r="H27" s="67" t="n">
        <f aca="false">ROUND(H13*(1+'1'!$C$13),2)</f>
        <v>252</v>
      </c>
      <c r="I27" s="67" t="n">
        <f aca="false">ROUND(I13*(1+'1'!$C$13),2)</f>
        <v>80.4</v>
      </c>
      <c r="J27" s="67" t="n">
        <f aca="false">ROUND(J13*(1+'1'!$C$13),2)</f>
        <v>75.6</v>
      </c>
      <c r="K27" s="67" t="n">
        <f aca="false">ROUND(K13*(1+'1'!$C$13),2)</f>
        <v>144</v>
      </c>
      <c r="L27" s="67" t="n">
        <f aca="false">ROUND(L13*(1+'1'!$C$13),2)</f>
        <v>252</v>
      </c>
      <c r="M27" s="69" t="n">
        <f aca="false">ROUND(M13*(1+'1'!$C$13),2)</f>
        <v>120</v>
      </c>
      <c r="N27" s="50"/>
      <c r="O27" s="50"/>
    </row>
    <row r="28" customFormat="false" ht="22.5" hidden="true" customHeight="true" outlineLevel="0" collapsed="false">
      <c r="A28" s="57" t="s">
        <v>70</v>
      </c>
      <c r="B28" s="67" t="n">
        <f aca="false">ROUND(B14*(1+'1'!$C$13),2)</f>
        <v>108</v>
      </c>
      <c r="C28" s="67" t="n">
        <f aca="false">ROUND(C14*(1+'1'!$C$13),2)</f>
        <v>96</v>
      </c>
      <c r="D28" s="67" t="n">
        <f aca="false">ROUND(D14*(1+'1'!$C$13),2)</f>
        <v>132</v>
      </c>
      <c r="E28" s="67" t="n">
        <f aca="false">ROUND(E14*(1+'1'!$C$13),2)</f>
        <v>282</v>
      </c>
      <c r="F28" s="67" t="n">
        <f aca="false">ROUND(F14*(1+'1'!$C$13),2)</f>
        <v>220.8</v>
      </c>
      <c r="G28" s="67" t="n">
        <f aca="false">ROUND(G14*(1+'1'!$C$13),2)</f>
        <v>114</v>
      </c>
      <c r="H28" s="67" t="n">
        <f aca="false">ROUND(H14*(1+'1'!$C$13),2)</f>
        <v>283.2</v>
      </c>
      <c r="I28" s="67" t="n">
        <f aca="false">ROUND(I14*(1+'1'!$C$13),2)</f>
        <v>86.4</v>
      </c>
      <c r="J28" s="67" t="n">
        <f aca="false">ROUND(J14*(1+'1'!$C$13),2)</f>
        <v>75.6</v>
      </c>
      <c r="K28" s="67" t="n">
        <f aca="false">ROUND(K14*(1+'1'!$C$13),2)</f>
        <v>144</v>
      </c>
      <c r="L28" s="67" t="n">
        <f aca="false">ROUND(L14*(1+'1'!$C$13),2)</f>
        <v>276</v>
      </c>
      <c r="M28" s="69" t="n">
        <f aca="false">ROUND(M14*(1+'1'!$C$13),2)</f>
        <v>126</v>
      </c>
      <c r="N28" s="50"/>
      <c r="O28" s="50"/>
    </row>
    <row r="29" customFormat="false" ht="22.5" hidden="true" customHeight="true" outlineLevel="0" collapsed="false">
      <c r="A29" s="58" t="s">
        <v>71</v>
      </c>
      <c r="B29" s="70" t="n">
        <f aca="false">ROUND(B15*(1+'1'!$C$13),2)</f>
        <v>108</v>
      </c>
      <c r="C29" s="70" t="n">
        <f aca="false">ROUND(C15*(1+'1'!$C$13),2)</f>
        <v>96</v>
      </c>
      <c r="D29" s="70" t="n">
        <f aca="false">ROUND(D15*(1+'1'!$C$13),2)</f>
        <v>138</v>
      </c>
      <c r="E29" s="70" t="n">
        <f aca="false">ROUND(E15*(1+'1'!$C$13),2)</f>
        <v>306</v>
      </c>
      <c r="F29" s="70" t="n">
        <f aca="false">ROUND(F15*(1+'1'!$C$13),2)</f>
        <v>240</v>
      </c>
      <c r="G29" s="70" t="n">
        <f aca="false">ROUND(G15*(1+'1'!$C$13),2)</f>
        <v>120</v>
      </c>
      <c r="H29" s="70" t="n">
        <f aca="false">ROUND(H15*(1+'1'!$C$13),2)</f>
        <v>320.4</v>
      </c>
      <c r="I29" s="70" t="n">
        <f aca="false">ROUND(I15*(1+'1'!$C$13),2)</f>
        <v>93.6</v>
      </c>
      <c r="J29" s="70" t="n">
        <f aca="false">ROUND(J15*(1+'1'!$C$13),2)</f>
        <v>74.4</v>
      </c>
      <c r="K29" s="70" t="n">
        <f aca="false">ROUND(K15*(1+'1'!$C$13),2)</f>
        <v>144</v>
      </c>
      <c r="L29" s="70" t="n">
        <f aca="false">ROUND(L15*(1+'1'!$C$13),2)</f>
        <v>324</v>
      </c>
      <c r="M29" s="72" t="n">
        <f aca="false">ROUND(M15*(1+'1'!$C$13),2)</f>
        <v>132</v>
      </c>
      <c r="N29" s="50"/>
      <c r="O29" s="50"/>
    </row>
    <row r="30" customFormat="false" ht="24" hidden="true" customHeight="true" outlineLevel="0" collapsed="false">
      <c r="A30" s="62" t="str">
        <f aca="false">'1'!$B$10</f>
        <v>Vyhotovil:  Ing. Juraj Brisuda, referent obchodu</v>
      </c>
      <c r="B30" s="50"/>
      <c r="C30" s="50"/>
      <c r="D30" s="50"/>
      <c r="E30" s="50"/>
      <c r="F30" s="50"/>
      <c r="H30" s="50"/>
      <c r="J30" s="17"/>
      <c r="K30" s="50"/>
      <c r="L30" s="50"/>
      <c r="M30" s="63" t="str">
        <f aca="false">'1'!$B$12</f>
        <v>Schválil:  Ing. Ivan Danček, riaditeľ OZ</v>
      </c>
      <c r="N30" s="50"/>
      <c r="O30" s="50"/>
    </row>
  </sheetData>
  <mergeCells count="1">
    <mergeCell ref="A2:M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4.56"/>
    <col collapsed="false" customWidth="true" hidden="false" outlineLevel="0" max="16" min="2" style="41" width="8.28"/>
    <col collapsed="false" customWidth="false" hidden="false" outlineLevel="0" max="257" min="17" style="41" width="9.14"/>
  </cols>
  <sheetData>
    <row r="1" customFormat="false" ht="21.75" hidden="false" customHeight="true" outlineLevel="0" collapsed="false">
      <c r="A1" s="42" t="s">
        <v>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5" t="str">
        <f aca="false">'1'!B6</f>
        <v>Platný od 1.1.2013</v>
      </c>
      <c r="Q1" s="43"/>
      <c r="R1" s="44"/>
    </row>
    <row r="2" customFormat="false" ht="49.5" hidden="false" customHeight="true" outlineLevel="0" collapsed="false">
      <c r="A2" s="46" t="s">
        <v>5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  <c r="R2" s="47"/>
    </row>
    <row r="3" customFormat="false" ht="23.25" hidden="false" customHeight="true" outlineLevel="0" collapsed="false">
      <c r="A3" s="48" t="s">
        <v>75</v>
      </c>
      <c r="B3" s="49" t="s">
        <v>53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30" hidden="false" customHeight="true" outlineLevel="0" collapsed="false">
      <c r="A4" s="51" t="s">
        <v>54</v>
      </c>
      <c r="B4" s="52" t="s">
        <v>55</v>
      </c>
      <c r="C4" s="52" t="s">
        <v>76</v>
      </c>
      <c r="D4" s="52" t="s">
        <v>57</v>
      </c>
      <c r="E4" s="52" t="s">
        <v>58</v>
      </c>
      <c r="F4" s="52" t="s">
        <v>77</v>
      </c>
      <c r="G4" s="52" t="s">
        <v>60</v>
      </c>
      <c r="H4" s="52" t="s">
        <v>59</v>
      </c>
      <c r="I4" s="52" t="s">
        <v>61</v>
      </c>
      <c r="J4" s="52" t="s">
        <v>78</v>
      </c>
      <c r="K4" s="52" t="s">
        <v>79</v>
      </c>
      <c r="L4" s="52" t="s">
        <v>63</v>
      </c>
      <c r="M4" s="52" t="s">
        <v>64</v>
      </c>
      <c r="N4" s="52" t="s">
        <v>80</v>
      </c>
      <c r="O4" s="52" t="s">
        <v>65</v>
      </c>
      <c r="P4" s="53" t="s">
        <v>81</v>
      </c>
      <c r="Q4" s="50"/>
      <c r="R4" s="50"/>
    </row>
    <row r="5" customFormat="false" ht="22.5" hidden="false" customHeight="true" outlineLevel="0" collapsed="false">
      <c r="A5" s="54" t="s">
        <v>82</v>
      </c>
      <c r="B5" s="55" t="s">
        <v>68</v>
      </c>
      <c r="C5" s="55" t="s">
        <v>68</v>
      </c>
      <c r="D5" s="55" t="s">
        <v>68</v>
      </c>
      <c r="E5" s="55" t="n">
        <v>72</v>
      </c>
      <c r="F5" s="55" t="n">
        <v>48</v>
      </c>
      <c r="G5" s="55" t="n">
        <v>50</v>
      </c>
      <c r="H5" s="55" t="n">
        <v>48</v>
      </c>
      <c r="I5" s="55" t="n">
        <v>47</v>
      </c>
      <c r="J5" s="55" t="n">
        <v>42</v>
      </c>
      <c r="K5" s="55" t="n">
        <v>43</v>
      </c>
      <c r="L5" s="55" t="n">
        <v>41</v>
      </c>
      <c r="M5" s="55" t="n">
        <v>53</v>
      </c>
      <c r="N5" s="55" t="n">
        <v>50</v>
      </c>
      <c r="O5" s="55" t="n">
        <v>48</v>
      </c>
      <c r="P5" s="56" t="n">
        <v>46</v>
      </c>
      <c r="Q5" s="50"/>
      <c r="R5" s="50"/>
    </row>
    <row r="6" customFormat="false" ht="22.5" hidden="false" customHeight="true" outlineLevel="0" collapsed="false">
      <c r="A6" s="57" t="s">
        <v>73</v>
      </c>
      <c r="B6" s="55" t="n">
        <v>79</v>
      </c>
      <c r="C6" s="55" t="n">
        <v>60</v>
      </c>
      <c r="D6" s="55" t="n">
        <v>76.5</v>
      </c>
      <c r="E6" s="55" t="n">
        <v>91</v>
      </c>
      <c r="F6" s="55" t="n">
        <v>51</v>
      </c>
      <c r="G6" s="55" t="n">
        <v>50</v>
      </c>
      <c r="H6" s="55" t="n">
        <v>66</v>
      </c>
      <c r="I6" s="55" t="n">
        <v>81</v>
      </c>
      <c r="J6" s="55" t="n">
        <v>51</v>
      </c>
      <c r="K6" s="55" t="n">
        <v>51</v>
      </c>
      <c r="L6" s="55" t="n">
        <v>49</v>
      </c>
      <c r="M6" s="55" t="n">
        <v>70</v>
      </c>
      <c r="N6" s="55" t="n">
        <v>50</v>
      </c>
      <c r="O6" s="55" t="n">
        <v>90</v>
      </c>
      <c r="P6" s="56" t="n">
        <v>49</v>
      </c>
      <c r="Q6" s="50"/>
      <c r="R6" s="50"/>
    </row>
    <row r="7" customFormat="false" ht="22.5" hidden="false" customHeight="true" outlineLevel="0" collapsed="false">
      <c r="A7" s="57" t="s">
        <v>67</v>
      </c>
      <c r="B7" s="55" t="n">
        <v>84</v>
      </c>
      <c r="C7" s="55" t="n">
        <v>61</v>
      </c>
      <c r="D7" s="55" t="n">
        <v>88.5</v>
      </c>
      <c r="E7" s="55" t="n">
        <v>141</v>
      </c>
      <c r="F7" s="55" t="n">
        <v>52</v>
      </c>
      <c r="G7" s="55" t="n">
        <v>68</v>
      </c>
      <c r="H7" s="55" t="n">
        <v>91</v>
      </c>
      <c r="I7" s="55" t="n">
        <v>113</v>
      </c>
      <c r="J7" s="55" t="n">
        <v>60</v>
      </c>
      <c r="K7" s="55" t="n">
        <v>62</v>
      </c>
      <c r="L7" s="55" t="n">
        <v>52</v>
      </c>
      <c r="M7" s="55" t="n">
        <v>88</v>
      </c>
      <c r="N7" s="55" t="n">
        <v>52</v>
      </c>
      <c r="O7" s="55" t="n">
        <v>126</v>
      </c>
      <c r="P7" s="56" t="n">
        <v>52</v>
      </c>
      <c r="Q7" s="50"/>
      <c r="R7" s="50"/>
    </row>
    <row r="8" customFormat="false" ht="22.5" hidden="false" customHeight="true" outlineLevel="0" collapsed="false">
      <c r="A8" s="57" t="s">
        <v>69</v>
      </c>
      <c r="B8" s="55" t="n">
        <v>84</v>
      </c>
      <c r="C8" s="55" t="n">
        <v>62</v>
      </c>
      <c r="D8" s="55" t="n">
        <v>91.5</v>
      </c>
      <c r="E8" s="55" t="n">
        <v>146</v>
      </c>
      <c r="F8" s="55" t="n">
        <v>52</v>
      </c>
      <c r="G8" s="55" t="n">
        <v>69</v>
      </c>
      <c r="H8" s="55" t="n">
        <v>96</v>
      </c>
      <c r="I8" s="55" t="n">
        <v>116</v>
      </c>
      <c r="J8" s="55" t="n">
        <v>65</v>
      </c>
      <c r="K8" s="55" t="n">
        <v>68</v>
      </c>
      <c r="L8" s="55" t="n">
        <v>53</v>
      </c>
      <c r="M8" s="55" t="n">
        <v>91</v>
      </c>
      <c r="N8" s="55" t="n">
        <v>52</v>
      </c>
      <c r="O8" s="55" t="n">
        <v>128</v>
      </c>
      <c r="P8" s="56" t="n">
        <v>52</v>
      </c>
      <c r="Q8" s="50"/>
      <c r="R8" s="50"/>
    </row>
    <row r="9" customFormat="false" ht="22.5" hidden="false" customHeight="true" outlineLevel="0" collapsed="false">
      <c r="A9" s="57" t="s">
        <v>70</v>
      </c>
      <c r="B9" s="55" t="n">
        <v>84</v>
      </c>
      <c r="C9" s="55" t="n">
        <v>62</v>
      </c>
      <c r="D9" s="55" t="n">
        <v>92.5</v>
      </c>
      <c r="E9" s="55" t="n">
        <v>152</v>
      </c>
      <c r="F9" s="55" t="n">
        <v>52</v>
      </c>
      <c r="G9" s="55" t="n">
        <v>69</v>
      </c>
      <c r="H9" s="55" t="n">
        <v>99</v>
      </c>
      <c r="I9" s="55" t="n">
        <v>119</v>
      </c>
      <c r="J9" s="55" t="n">
        <v>65</v>
      </c>
      <c r="K9" s="55" t="n">
        <v>69</v>
      </c>
      <c r="L9" s="55" t="n">
        <v>53</v>
      </c>
      <c r="M9" s="55" t="n">
        <v>93</v>
      </c>
      <c r="N9" s="55" t="n">
        <v>52</v>
      </c>
      <c r="O9" s="55" t="n">
        <v>130</v>
      </c>
      <c r="P9" s="56" t="n">
        <v>52</v>
      </c>
      <c r="Q9" s="50"/>
      <c r="R9" s="50"/>
    </row>
    <row r="10" customFormat="false" ht="22.5" hidden="false" customHeight="true" outlineLevel="0" collapsed="false">
      <c r="A10" s="58" t="s">
        <v>71</v>
      </c>
      <c r="B10" s="59" t="n">
        <v>84</v>
      </c>
      <c r="C10" s="59" t="n">
        <v>62</v>
      </c>
      <c r="D10" s="59" t="n">
        <v>93.5</v>
      </c>
      <c r="E10" s="59" t="n">
        <v>154</v>
      </c>
      <c r="F10" s="59" t="n">
        <v>52</v>
      </c>
      <c r="G10" s="59" t="n">
        <v>69</v>
      </c>
      <c r="H10" s="59" t="n">
        <v>102</v>
      </c>
      <c r="I10" s="59" t="n">
        <v>125</v>
      </c>
      <c r="J10" s="59" t="n">
        <v>67</v>
      </c>
      <c r="K10" s="59" t="n">
        <v>71</v>
      </c>
      <c r="L10" s="59" t="n">
        <v>50</v>
      </c>
      <c r="M10" s="59" t="n">
        <v>93</v>
      </c>
      <c r="N10" s="59" t="n">
        <v>52</v>
      </c>
      <c r="O10" s="59" t="n">
        <v>131</v>
      </c>
      <c r="P10" s="60" t="n">
        <v>52</v>
      </c>
      <c r="Q10" s="50"/>
      <c r="R10" s="50"/>
    </row>
    <row r="11" customFormat="false" ht="22.5" hidden="false" customHeight="true" outlineLevel="0" collapsed="false">
      <c r="A11" s="48" t="s">
        <v>8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50"/>
      <c r="R11" s="50"/>
    </row>
    <row r="12" customFormat="false" ht="30" hidden="false" customHeight="true" outlineLevel="0" collapsed="false">
      <c r="A12" s="51" t="s">
        <v>54</v>
      </c>
      <c r="B12" s="52" t="s">
        <v>55</v>
      </c>
      <c r="C12" s="52" t="s">
        <v>76</v>
      </c>
      <c r="D12" s="52" t="s">
        <v>57</v>
      </c>
      <c r="E12" s="52" t="s">
        <v>58</v>
      </c>
      <c r="F12" s="52" t="s">
        <v>77</v>
      </c>
      <c r="G12" s="52" t="s">
        <v>60</v>
      </c>
      <c r="H12" s="52" t="s">
        <v>59</v>
      </c>
      <c r="I12" s="52" t="s">
        <v>61</v>
      </c>
      <c r="J12" s="52" t="s">
        <v>78</v>
      </c>
      <c r="K12" s="52" t="s">
        <v>79</v>
      </c>
      <c r="L12" s="52" t="s">
        <v>63</v>
      </c>
      <c r="M12" s="52" t="s">
        <v>64</v>
      </c>
      <c r="N12" s="52" t="s">
        <v>80</v>
      </c>
      <c r="O12" s="52" t="s">
        <v>65</v>
      </c>
      <c r="P12" s="53" t="s">
        <v>81</v>
      </c>
      <c r="Q12" s="50"/>
      <c r="R12" s="50"/>
    </row>
    <row r="13" customFormat="false" ht="22.5" hidden="false" customHeight="true" outlineLevel="0" collapsed="false">
      <c r="A13" s="54" t="s">
        <v>82</v>
      </c>
      <c r="B13" s="55" t="s">
        <v>68</v>
      </c>
      <c r="C13" s="55" t="s">
        <v>68</v>
      </c>
      <c r="D13" s="55" t="s">
        <v>68</v>
      </c>
      <c r="E13" s="55" t="n">
        <v>70</v>
      </c>
      <c r="F13" s="55" t="n">
        <v>47</v>
      </c>
      <c r="G13" s="55" t="n">
        <v>49</v>
      </c>
      <c r="H13" s="55" t="n">
        <v>48</v>
      </c>
      <c r="I13" s="55" t="n">
        <v>47</v>
      </c>
      <c r="J13" s="55" t="n">
        <v>42</v>
      </c>
      <c r="K13" s="55" t="n">
        <v>42</v>
      </c>
      <c r="L13" s="55" t="n">
        <v>40</v>
      </c>
      <c r="M13" s="55" t="n">
        <v>50</v>
      </c>
      <c r="N13" s="55" t="n">
        <v>49</v>
      </c>
      <c r="O13" s="55" t="n">
        <v>47</v>
      </c>
      <c r="P13" s="56" t="n">
        <v>45</v>
      </c>
      <c r="Q13" s="50"/>
      <c r="R13" s="50"/>
    </row>
    <row r="14" customFormat="false" ht="22.5" hidden="false" customHeight="true" outlineLevel="0" collapsed="false">
      <c r="A14" s="57" t="s">
        <v>73</v>
      </c>
      <c r="B14" s="55" t="n">
        <v>72</v>
      </c>
      <c r="C14" s="55" t="n">
        <v>55</v>
      </c>
      <c r="D14" s="55" t="n">
        <v>64.5</v>
      </c>
      <c r="E14" s="55" t="n">
        <v>86</v>
      </c>
      <c r="F14" s="55" t="n">
        <v>50</v>
      </c>
      <c r="G14" s="55" t="n">
        <v>49</v>
      </c>
      <c r="H14" s="55" t="n">
        <v>59</v>
      </c>
      <c r="I14" s="55" t="n">
        <v>69</v>
      </c>
      <c r="J14" s="55" t="n">
        <v>48</v>
      </c>
      <c r="K14" s="55" t="n">
        <v>50</v>
      </c>
      <c r="L14" s="55" t="n">
        <v>44</v>
      </c>
      <c r="M14" s="55" t="n">
        <v>65</v>
      </c>
      <c r="N14" s="55" t="n">
        <v>49</v>
      </c>
      <c r="O14" s="55" t="n">
        <v>86</v>
      </c>
      <c r="P14" s="56" t="n">
        <v>45</v>
      </c>
      <c r="Q14" s="50"/>
      <c r="R14" s="50"/>
    </row>
    <row r="15" customFormat="false" ht="22.5" hidden="false" customHeight="true" outlineLevel="0" collapsed="false">
      <c r="A15" s="57" t="s">
        <v>67</v>
      </c>
      <c r="B15" s="55" t="n">
        <v>75</v>
      </c>
      <c r="C15" s="55" t="n">
        <v>56</v>
      </c>
      <c r="D15" s="55" t="n">
        <v>68.5</v>
      </c>
      <c r="E15" s="55" t="n">
        <v>119</v>
      </c>
      <c r="F15" s="55" t="n">
        <v>51</v>
      </c>
      <c r="G15" s="55" t="n">
        <v>56</v>
      </c>
      <c r="H15" s="55" t="n">
        <v>76</v>
      </c>
      <c r="I15" s="55" t="n">
        <v>90</v>
      </c>
      <c r="J15" s="55" t="n">
        <v>50</v>
      </c>
      <c r="K15" s="55" t="n">
        <v>52</v>
      </c>
      <c r="L15" s="55" t="n">
        <v>46</v>
      </c>
      <c r="M15" s="55" t="n">
        <v>82</v>
      </c>
      <c r="N15" s="55" t="n">
        <v>51</v>
      </c>
      <c r="O15" s="55" t="n">
        <v>115</v>
      </c>
      <c r="P15" s="56" t="n">
        <v>49</v>
      </c>
      <c r="Q15" s="50"/>
      <c r="R15" s="50"/>
    </row>
    <row r="16" customFormat="false" ht="22.5" hidden="false" customHeight="true" outlineLevel="0" collapsed="false">
      <c r="A16" s="57" t="s">
        <v>69</v>
      </c>
      <c r="B16" s="55" t="n">
        <v>76</v>
      </c>
      <c r="C16" s="55" t="n">
        <v>57</v>
      </c>
      <c r="D16" s="55" t="n">
        <v>71.5</v>
      </c>
      <c r="E16" s="55" t="n">
        <v>123</v>
      </c>
      <c r="F16" s="55" t="n">
        <v>51</v>
      </c>
      <c r="G16" s="55" t="n">
        <v>58</v>
      </c>
      <c r="H16" s="55" t="n">
        <v>80</v>
      </c>
      <c r="I16" s="55" t="n">
        <v>95</v>
      </c>
      <c r="J16" s="55" t="n">
        <v>51</v>
      </c>
      <c r="K16" s="55" t="n">
        <v>54</v>
      </c>
      <c r="L16" s="55" t="n">
        <v>46</v>
      </c>
      <c r="M16" s="55" t="n">
        <v>85</v>
      </c>
      <c r="N16" s="55" t="n">
        <v>51</v>
      </c>
      <c r="O16" s="55" t="n">
        <v>116</v>
      </c>
      <c r="P16" s="56" t="n">
        <v>49</v>
      </c>
      <c r="Q16" s="50"/>
      <c r="R16" s="50"/>
    </row>
    <row r="17" customFormat="false" ht="22.5" hidden="false" customHeight="true" outlineLevel="0" collapsed="false">
      <c r="A17" s="57" t="s">
        <v>70</v>
      </c>
      <c r="B17" s="55" t="n">
        <v>76</v>
      </c>
      <c r="C17" s="55" t="n">
        <v>57</v>
      </c>
      <c r="D17" s="55" t="n">
        <v>71.5</v>
      </c>
      <c r="E17" s="55" t="n">
        <v>124</v>
      </c>
      <c r="F17" s="55" t="n">
        <v>51</v>
      </c>
      <c r="G17" s="55" t="n">
        <v>58</v>
      </c>
      <c r="H17" s="55" t="n">
        <v>82</v>
      </c>
      <c r="I17" s="55" t="n">
        <v>97</v>
      </c>
      <c r="J17" s="55" t="n">
        <v>51</v>
      </c>
      <c r="K17" s="55" t="n">
        <v>54</v>
      </c>
      <c r="L17" s="55" t="n">
        <v>46</v>
      </c>
      <c r="M17" s="55" t="n">
        <v>85</v>
      </c>
      <c r="N17" s="55" t="n">
        <v>51</v>
      </c>
      <c r="O17" s="55" t="n">
        <v>117</v>
      </c>
      <c r="P17" s="56" t="n">
        <v>49</v>
      </c>
      <c r="Q17" s="50"/>
      <c r="R17" s="50"/>
    </row>
    <row r="18" customFormat="false" ht="22.5" hidden="false" customHeight="true" outlineLevel="0" collapsed="false">
      <c r="A18" s="58" t="s">
        <v>71</v>
      </c>
      <c r="B18" s="59" t="n">
        <v>76</v>
      </c>
      <c r="C18" s="59" t="n">
        <v>57</v>
      </c>
      <c r="D18" s="59" t="n">
        <v>71.5</v>
      </c>
      <c r="E18" s="59" t="n">
        <v>124</v>
      </c>
      <c r="F18" s="59" t="n">
        <v>51</v>
      </c>
      <c r="G18" s="59" t="n">
        <v>58</v>
      </c>
      <c r="H18" s="59" t="n">
        <v>83</v>
      </c>
      <c r="I18" s="59" t="n">
        <v>100</v>
      </c>
      <c r="J18" s="59" t="n">
        <v>51</v>
      </c>
      <c r="K18" s="59" t="n">
        <v>54</v>
      </c>
      <c r="L18" s="59" t="n">
        <v>45</v>
      </c>
      <c r="M18" s="59" t="n">
        <v>85</v>
      </c>
      <c r="N18" s="59" t="n">
        <v>51</v>
      </c>
      <c r="O18" s="59" t="n">
        <v>119</v>
      </c>
      <c r="P18" s="60" t="n">
        <v>49</v>
      </c>
      <c r="Q18" s="50"/>
      <c r="R18" s="50"/>
    </row>
    <row r="19" customFormat="false" ht="24" hidden="false" customHeight="true" outlineLevel="0" collapsed="false">
      <c r="A19" s="62" t="str">
        <f aca="false">'1'!$B$10</f>
        <v>Vyhotovil:  Ing. Juraj Brisuda, referent obchodu</v>
      </c>
      <c r="B19" s="50"/>
      <c r="C19" s="50"/>
      <c r="D19" s="50"/>
      <c r="E19" s="50"/>
      <c r="F19" s="50"/>
      <c r="H19" s="50"/>
      <c r="I19" s="50"/>
      <c r="J19" s="50"/>
      <c r="K19" s="50"/>
      <c r="M19" s="17"/>
      <c r="N19" s="50"/>
      <c r="O19" s="50"/>
      <c r="P19" s="63" t="str">
        <f aca="false">'1'!$B$12</f>
        <v>Schválil:  Ing. Ivan Danček, riaditeľ OZ</v>
      </c>
      <c r="Q19" s="50"/>
      <c r="R19" s="50"/>
    </row>
    <row r="20" customFormat="false" ht="23.25" hidden="false" customHeight="true" outlineLevel="0" collapsed="false">
      <c r="A20" s="48" t="s">
        <v>84</v>
      </c>
      <c r="B20" s="49" t="s">
        <v>53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30" hidden="false" customHeight="true" outlineLevel="0" collapsed="false">
      <c r="A21" s="51" t="s">
        <v>54</v>
      </c>
      <c r="B21" s="52" t="s">
        <v>55</v>
      </c>
      <c r="C21" s="52" t="s">
        <v>76</v>
      </c>
      <c r="D21" s="52" t="s">
        <v>57</v>
      </c>
      <c r="E21" s="52" t="s">
        <v>58</v>
      </c>
      <c r="F21" s="52" t="s">
        <v>77</v>
      </c>
      <c r="G21" s="52" t="s">
        <v>60</v>
      </c>
      <c r="H21" s="52" t="s">
        <v>59</v>
      </c>
      <c r="I21" s="52" t="s">
        <v>61</v>
      </c>
      <c r="J21" s="52" t="s">
        <v>78</v>
      </c>
      <c r="K21" s="52" t="s">
        <v>79</v>
      </c>
      <c r="L21" s="52" t="s">
        <v>63</v>
      </c>
      <c r="M21" s="52" t="s">
        <v>64</v>
      </c>
      <c r="N21" s="52" t="s">
        <v>80</v>
      </c>
      <c r="O21" s="52" t="s">
        <v>65</v>
      </c>
      <c r="P21" s="53" t="s">
        <v>81</v>
      </c>
      <c r="Q21" s="50"/>
      <c r="R21" s="50"/>
    </row>
    <row r="22" customFormat="false" ht="22.5" hidden="false" customHeight="true" outlineLevel="0" collapsed="false">
      <c r="A22" s="54" t="s">
        <v>82</v>
      </c>
      <c r="B22" s="55" t="s">
        <v>68</v>
      </c>
      <c r="C22" s="55" t="s">
        <v>68</v>
      </c>
      <c r="D22" s="55" t="s">
        <v>68</v>
      </c>
      <c r="E22" s="55" t="n">
        <v>69</v>
      </c>
      <c r="F22" s="55" t="n">
        <v>46</v>
      </c>
      <c r="G22" s="55" t="n">
        <v>49</v>
      </c>
      <c r="H22" s="55" t="n">
        <v>47</v>
      </c>
      <c r="I22" s="55" t="n">
        <v>46</v>
      </c>
      <c r="J22" s="55" t="n">
        <v>41</v>
      </c>
      <c r="K22" s="55" t="n">
        <v>41</v>
      </c>
      <c r="L22" s="55" t="n">
        <v>39</v>
      </c>
      <c r="M22" s="55" t="n">
        <v>48</v>
      </c>
      <c r="N22" s="55" t="n">
        <v>49</v>
      </c>
      <c r="O22" s="55" t="n">
        <v>46</v>
      </c>
      <c r="P22" s="56" t="n">
        <v>44</v>
      </c>
      <c r="Q22" s="50"/>
      <c r="R22" s="50"/>
    </row>
    <row r="23" customFormat="false" ht="22.5" hidden="false" customHeight="true" outlineLevel="0" collapsed="false">
      <c r="A23" s="57" t="s">
        <v>73</v>
      </c>
      <c r="B23" s="55" t="n">
        <v>65</v>
      </c>
      <c r="C23" s="55" t="n">
        <v>46</v>
      </c>
      <c r="D23" s="55" t="n">
        <v>49.5</v>
      </c>
      <c r="E23" s="55" t="n">
        <v>84</v>
      </c>
      <c r="F23" s="55" t="n">
        <v>50</v>
      </c>
      <c r="G23" s="55" t="n">
        <v>49</v>
      </c>
      <c r="H23" s="55" t="n">
        <v>53</v>
      </c>
      <c r="I23" s="55" t="n">
        <v>54</v>
      </c>
      <c r="J23" s="55" t="n">
        <v>42</v>
      </c>
      <c r="K23" s="55" t="n">
        <v>45</v>
      </c>
      <c r="L23" s="55" t="n">
        <v>43</v>
      </c>
      <c r="M23" s="55" t="n">
        <v>59</v>
      </c>
      <c r="N23" s="55" t="n">
        <v>49</v>
      </c>
      <c r="O23" s="55" t="n">
        <v>56</v>
      </c>
      <c r="P23" s="56" t="n">
        <v>45</v>
      </c>
      <c r="Q23" s="50"/>
      <c r="R23" s="50"/>
    </row>
    <row r="24" customFormat="false" ht="22.5" hidden="false" customHeight="true" outlineLevel="0" collapsed="false">
      <c r="A24" s="57" t="s">
        <v>67</v>
      </c>
      <c r="B24" s="55" t="n">
        <v>66</v>
      </c>
      <c r="C24" s="55" t="n">
        <v>47</v>
      </c>
      <c r="D24" s="55" t="n">
        <v>52.5</v>
      </c>
      <c r="E24" s="55" t="n">
        <v>89</v>
      </c>
      <c r="F24" s="55" t="n">
        <v>50</v>
      </c>
      <c r="G24" s="55" t="n">
        <v>50.5</v>
      </c>
      <c r="H24" s="55" t="n">
        <v>58</v>
      </c>
      <c r="I24" s="55" t="n">
        <v>58</v>
      </c>
      <c r="J24" s="55" t="n">
        <v>43</v>
      </c>
      <c r="K24" s="55" t="n">
        <v>45</v>
      </c>
      <c r="L24" s="55" t="n">
        <v>43.5</v>
      </c>
      <c r="M24" s="55" t="n">
        <v>60</v>
      </c>
      <c r="N24" s="55" t="n">
        <v>50</v>
      </c>
      <c r="O24" s="55" t="n">
        <v>63</v>
      </c>
      <c r="P24" s="56" t="n">
        <v>45</v>
      </c>
      <c r="Q24" s="50"/>
      <c r="R24" s="50"/>
    </row>
    <row r="25" customFormat="false" ht="22.5" hidden="false" customHeight="true" outlineLevel="0" collapsed="false">
      <c r="A25" s="57" t="s">
        <v>69</v>
      </c>
      <c r="B25" s="55" t="n">
        <v>67</v>
      </c>
      <c r="C25" s="55" t="n">
        <v>47</v>
      </c>
      <c r="D25" s="55" t="n">
        <v>52.5</v>
      </c>
      <c r="E25" s="55" t="n">
        <v>93</v>
      </c>
      <c r="F25" s="55" t="n">
        <v>50</v>
      </c>
      <c r="G25" s="55" t="n">
        <v>50.5</v>
      </c>
      <c r="H25" s="55" t="n">
        <v>58</v>
      </c>
      <c r="I25" s="55" t="n">
        <v>59</v>
      </c>
      <c r="J25" s="55" t="n">
        <v>43</v>
      </c>
      <c r="K25" s="55" t="n">
        <v>46</v>
      </c>
      <c r="L25" s="55" t="n">
        <v>43.5</v>
      </c>
      <c r="M25" s="55" t="n">
        <v>60</v>
      </c>
      <c r="N25" s="55" t="n">
        <v>50</v>
      </c>
      <c r="O25" s="55" t="n">
        <v>65</v>
      </c>
      <c r="P25" s="56" t="n">
        <v>45</v>
      </c>
      <c r="Q25" s="50"/>
      <c r="R25" s="50"/>
    </row>
    <row r="26" customFormat="false" ht="22.5" hidden="false" customHeight="true" outlineLevel="0" collapsed="false">
      <c r="A26" s="57" t="s">
        <v>70</v>
      </c>
      <c r="B26" s="55" t="n">
        <v>67</v>
      </c>
      <c r="C26" s="55" t="n">
        <v>47</v>
      </c>
      <c r="D26" s="55" t="n">
        <v>52.5</v>
      </c>
      <c r="E26" s="55" t="n">
        <v>93</v>
      </c>
      <c r="F26" s="55" t="n">
        <v>50</v>
      </c>
      <c r="G26" s="55" t="n">
        <v>50.5</v>
      </c>
      <c r="H26" s="55" t="n">
        <v>58</v>
      </c>
      <c r="I26" s="55" t="n">
        <v>59</v>
      </c>
      <c r="J26" s="55" t="n">
        <v>45</v>
      </c>
      <c r="K26" s="55" t="n">
        <v>46</v>
      </c>
      <c r="L26" s="55" t="n">
        <v>43.5</v>
      </c>
      <c r="M26" s="55" t="n">
        <v>60</v>
      </c>
      <c r="N26" s="55" t="n">
        <v>50</v>
      </c>
      <c r="O26" s="55" t="n">
        <v>69</v>
      </c>
      <c r="P26" s="56" t="n">
        <v>45</v>
      </c>
      <c r="Q26" s="50"/>
      <c r="R26" s="50"/>
    </row>
    <row r="27" customFormat="false" ht="22.5" hidden="false" customHeight="true" outlineLevel="0" collapsed="false">
      <c r="A27" s="58" t="s">
        <v>71</v>
      </c>
      <c r="B27" s="59" t="n">
        <v>67</v>
      </c>
      <c r="C27" s="59" t="n">
        <v>47</v>
      </c>
      <c r="D27" s="59" t="n">
        <v>52.5</v>
      </c>
      <c r="E27" s="59" t="n">
        <v>93</v>
      </c>
      <c r="F27" s="59" t="n">
        <v>50</v>
      </c>
      <c r="G27" s="59" t="n">
        <v>50.5</v>
      </c>
      <c r="H27" s="59" t="n">
        <v>58</v>
      </c>
      <c r="I27" s="59" t="n">
        <v>60</v>
      </c>
      <c r="J27" s="59" t="n">
        <v>46</v>
      </c>
      <c r="K27" s="59" t="n">
        <v>46</v>
      </c>
      <c r="L27" s="59" t="n">
        <v>42</v>
      </c>
      <c r="M27" s="59" t="n">
        <v>60</v>
      </c>
      <c r="N27" s="59" t="n">
        <v>50</v>
      </c>
      <c r="O27" s="59" t="n">
        <v>73</v>
      </c>
      <c r="P27" s="60" t="n">
        <v>45</v>
      </c>
      <c r="Q27" s="50"/>
      <c r="R27" s="50"/>
    </row>
    <row r="28" customFormat="false" ht="22.5" hidden="false" customHeight="true" outlineLevel="0" collapsed="false">
      <c r="A28" s="48" t="s">
        <v>8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50"/>
      <c r="R28" s="50"/>
    </row>
    <row r="29" customFormat="false" ht="30" hidden="false" customHeight="true" outlineLevel="0" collapsed="false">
      <c r="A29" s="51" t="s">
        <v>54</v>
      </c>
      <c r="B29" s="52" t="s">
        <v>55</v>
      </c>
      <c r="C29" s="52" t="s">
        <v>76</v>
      </c>
      <c r="D29" s="52" t="s">
        <v>58</v>
      </c>
      <c r="E29" s="52" t="s">
        <v>86</v>
      </c>
      <c r="F29" s="52" t="s">
        <v>60</v>
      </c>
      <c r="G29" s="53" t="s">
        <v>87</v>
      </c>
      <c r="H29" s="50"/>
      <c r="I29" s="74" t="s">
        <v>88</v>
      </c>
      <c r="J29" s="74"/>
      <c r="K29" s="74"/>
      <c r="L29" s="74"/>
      <c r="M29" s="74"/>
      <c r="N29" s="74"/>
      <c r="O29" s="74"/>
      <c r="P29" s="74"/>
      <c r="Q29" s="50"/>
      <c r="R29" s="50"/>
    </row>
    <row r="30" customFormat="false" ht="22.5" hidden="false" customHeight="true" outlineLevel="0" collapsed="false">
      <c r="A30" s="54" t="s">
        <v>82</v>
      </c>
      <c r="B30" s="55" t="s">
        <v>68</v>
      </c>
      <c r="C30" s="55" t="s">
        <v>68</v>
      </c>
      <c r="D30" s="55" t="n">
        <v>57</v>
      </c>
      <c r="E30" s="55" t="n">
        <v>48</v>
      </c>
      <c r="F30" s="55" t="n">
        <v>48</v>
      </c>
      <c r="G30" s="56" t="n">
        <v>45</v>
      </c>
      <c r="H30" s="50"/>
      <c r="I30" s="75"/>
      <c r="J30" s="76"/>
      <c r="K30" s="77" t="s">
        <v>89</v>
      </c>
      <c r="L30" s="77"/>
      <c r="M30" s="77"/>
      <c r="N30" s="78" t="s">
        <v>90</v>
      </c>
      <c r="O30" s="78"/>
      <c r="P30" s="78"/>
      <c r="Q30" s="50"/>
      <c r="R30" s="50"/>
    </row>
    <row r="31" customFormat="false" ht="22.5" hidden="false" customHeight="true" outlineLevel="0" collapsed="false">
      <c r="A31" s="57" t="s">
        <v>73</v>
      </c>
      <c r="B31" s="55" t="n">
        <v>54</v>
      </c>
      <c r="C31" s="55" t="n">
        <v>44</v>
      </c>
      <c r="D31" s="55" t="n">
        <v>61</v>
      </c>
      <c r="E31" s="55" t="n">
        <v>48</v>
      </c>
      <c r="F31" s="55" t="n">
        <v>48</v>
      </c>
      <c r="G31" s="56" t="n">
        <v>45</v>
      </c>
      <c r="H31" s="50"/>
      <c r="I31" s="79" t="s">
        <v>91</v>
      </c>
      <c r="J31" s="80" t="s">
        <v>54</v>
      </c>
      <c r="K31" s="80" t="s">
        <v>55</v>
      </c>
      <c r="L31" s="80" t="s">
        <v>76</v>
      </c>
      <c r="M31" s="80" t="s">
        <v>57</v>
      </c>
      <c r="N31" s="80" t="s">
        <v>55</v>
      </c>
      <c r="O31" s="80" t="s">
        <v>76</v>
      </c>
      <c r="P31" s="81" t="s">
        <v>57</v>
      </c>
      <c r="Q31" s="50"/>
      <c r="R31" s="50"/>
    </row>
    <row r="32" customFormat="false" ht="22.5" hidden="false" customHeight="true" outlineLevel="0" collapsed="false">
      <c r="A32" s="57" t="s">
        <v>67</v>
      </c>
      <c r="B32" s="55" t="n">
        <v>56</v>
      </c>
      <c r="C32" s="55" t="n">
        <v>45</v>
      </c>
      <c r="D32" s="55" t="n">
        <v>66</v>
      </c>
      <c r="E32" s="55" t="n">
        <v>48</v>
      </c>
      <c r="F32" s="55" t="n">
        <v>48</v>
      </c>
      <c r="G32" s="56" t="n">
        <v>45</v>
      </c>
      <c r="H32" s="50"/>
      <c r="I32" s="58" t="s">
        <v>92</v>
      </c>
      <c r="J32" s="82" t="s">
        <v>82</v>
      </c>
      <c r="K32" s="59" t="n">
        <v>56</v>
      </c>
      <c r="L32" s="59" t="n">
        <v>56</v>
      </c>
      <c r="M32" s="59" t="n">
        <v>56</v>
      </c>
      <c r="N32" s="59" t="n">
        <v>46</v>
      </c>
      <c r="O32" s="59" t="n">
        <v>46</v>
      </c>
      <c r="P32" s="60" t="n">
        <v>46</v>
      </c>
      <c r="Q32" s="50"/>
      <c r="R32" s="50"/>
    </row>
    <row r="33" customFormat="false" ht="22.5" hidden="false" customHeight="true" outlineLevel="0" collapsed="false">
      <c r="A33" s="57" t="s">
        <v>69</v>
      </c>
      <c r="B33" s="55" t="n">
        <v>56</v>
      </c>
      <c r="C33" s="55" t="n">
        <v>45</v>
      </c>
      <c r="D33" s="55" t="n">
        <v>68</v>
      </c>
      <c r="E33" s="55" t="n">
        <v>48</v>
      </c>
      <c r="F33" s="55" t="n">
        <v>48</v>
      </c>
      <c r="G33" s="56" t="n">
        <v>45</v>
      </c>
      <c r="H33" s="50"/>
      <c r="I33" s="34"/>
      <c r="J33" s="34"/>
      <c r="K33" s="34"/>
      <c r="L33" s="34"/>
      <c r="M33" s="34"/>
      <c r="N33" s="34"/>
      <c r="O33" s="34"/>
      <c r="P33" s="34"/>
      <c r="Q33" s="50"/>
      <c r="R33" s="50"/>
    </row>
    <row r="34" customFormat="false" ht="22.5" hidden="false" customHeight="true" outlineLevel="0" collapsed="false">
      <c r="A34" s="57" t="s">
        <v>70</v>
      </c>
      <c r="B34" s="55" t="n">
        <v>56</v>
      </c>
      <c r="C34" s="55" t="n">
        <v>45</v>
      </c>
      <c r="D34" s="55" t="n">
        <v>71</v>
      </c>
      <c r="E34" s="55" t="n">
        <v>48</v>
      </c>
      <c r="F34" s="55" t="n">
        <v>48</v>
      </c>
      <c r="G34" s="56" t="n">
        <v>45</v>
      </c>
      <c r="H34" s="50"/>
      <c r="I34" s="34"/>
      <c r="J34" s="34"/>
      <c r="K34" s="34"/>
      <c r="L34" s="34"/>
      <c r="M34" s="34"/>
      <c r="N34" s="34"/>
      <c r="O34" s="34"/>
      <c r="P34" s="34"/>
      <c r="Q34" s="50"/>
      <c r="R34" s="50"/>
    </row>
    <row r="35" customFormat="false" ht="22.5" hidden="false" customHeight="true" outlineLevel="0" collapsed="false">
      <c r="A35" s="58" t="s">
        <v>71</v>
      </c>
      <c r="B35" s="59" t="n">
        <v>56</v>
      </c>
      <c r="C35" s="59" t="n">
        <v>45</v>
      </c>
      <c r="D35" s="59" t="n">
        <v>71</v>
      </c>
      <c r="E35" s="59" t="n">
        <v>48</v>
      </c>
      <c r="F35" s="59" t="n">
        <v>48</v>
      </c>
      <c r="G35" s="60" t="n">
        <v>45</v>
      </c>
      <c r="H35" s="50"/>
      <c r="I35" s="34"/>
      <c r="J35" s="34"/>
      <c r="K35" s="34"/>
      <c r="L35" s="34"/>
      <c r="M35" s="34"/>
      <c r="N35" s="34"/>
      <c r="O35" s="34"/>
      <c r="P35" s="34"/>
      <c r="Q35" s="50"/>
      <c r="R35" s="50"/>
    </row>
    <row r="36" customFormat="false" ht="24" hidden="false" customHeight="true" outlineLevel="0" collapsed="false">
      <c r="A36" s="62" t="str">
        <f aca="false">'1'!$B$10</f>
        <v>Vyhotovil:  Ing. Juraj Brisuda, referent obchodu</v>
      </c>
      <c r="B36" s="50"/>
      <c r="C36" s="50"/>
      <c r="D36" s="50"/>
      <c r="E36" s="50"/>
      <c r="F36" s="50"/>
      <c r="H36" s="50"/>
      <c r="I36" s="50"/>
      <c r="J36" s="50"/>
      <c r="K36" s="50"/>
      <c r="M36" s="17"/>
      <c r="N36" s="50"/>
      <c r="O36" s="50"/>
      <c r="P36" s="63" t="str">
        <f aca="false">'1'!$B$12</f>
        <v>Schválil:  Ing. Ivan Danček, riaditeľ OZ</v>
      </c>
      <c r="Q36" s="50"/>
      <c r="R36" s="50"/>
    </row>
    <row r="37" customFormat="false" ht="23.25" hidden="true" customHeight="true" outlineLevel="0" collapsed="false">
      <c r="A37" s="48" t="s">
        <v>75</v>
      </c>
      <c r="B37" s="49" t="s">
        <v>74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30" hidden="true" customHeight="true" outlineLevel="0" collapsed="false">
      <c r="A38" s="64" t="s">
        <v>54</v>
      </c>
      <c r="B38" s="65" t="s">
        <v>55</v>
      </c>
      <c r="C38" s="65" t="s">
        <v>76</v>
      </c>
      <c r="D38" s="65" t="s">
        <v>57</v>
      </c>
      <c r="E38" s="65" t="s">
        <v>58</v>
      </c>
      <c r="F38" s="65" t="s">
        <v>77</v>
      </c>
      <c r="G38" s="65" t="s">
        <v>60</v>
      </c>
      <c r="H38" s="65" t="s">
        <v>59</v>
      </c>
      <c r="I38" s="65" t="s">
        <v>61</v>
      </c>
      <c r="J38" s="65" t="s">
        <v>78</v>
      </c>
      <c r="K38" s="65" t="s">
        <v>79</v>
      </c>
      <c r="L38" s="65" t="s">
        <v>63</v>
      </c>
      <c r="M38" s="65" t="s">
        <v>64</v>
      </c>
      <c r="N38" s="65" t="s">
        <v>80</v>
      </c>
      <c r="O38" s="65" t="s">
        <v>65</v>
      </c>
      <c r="P38" s="66" t="s">
        <v>81</v>
      </c>
      <c r="Q38" s="50"/>
      <c r="R38" s="50"/>
    </row>
    <row r="39" customFormat="false" ht="22.5" hidden="true" customHeight="true" outlineLevel="0" collapsed="false">
      <c r="A39" s="54" t="s">
        <v>82</v>
      </c>
      <c r="B39" s="67" t="e">
        <f aca="false">ROUND(B5*(1+'1'!$C$13),2)</f>
        <v>#VALUE!</v>
      </c>
      <c r="C39" s="67" t="e">
        <f aca="false">ROUND(C5*(1+'1'!$C$13),2)</f>
        <v>#VALUE!</v>
      </c>
      <c r="D39" s="67" t="e">
        <f aca="false">ROUND(D5*(1+'1'!$C$13),2)</f>
        <v>#VALUE!</v>
      </c>
      <c r="E39" s="67" t="n">
        <f aca="false">ROUND(E5*(1+'1'!$C$13),2)</f>
        <v>86.4</v>
      </c>
      <c r="F39" s="67" t="n">
        <f aca="false">ROUND(F5*(1+'1'!$C$13),2)</f>
        <v>57.6</v>
      </c>
      <c r="G39" s="67" t="n">
        <f aca="false">ROUND(G5*(1+'1'!$C$13),2)</f>
        <v>60</v>
      </c>
      <c r="H39" s="67" t="n">
        <f aca="false">ROUND(H5*(1+'1'!$C$13),2)</f>
        <v>57.6</v>
      </c>
      <c r="I39" s="67" t="n">
        <f aca="false">ROUND(I5*(1+'1'!$C$13),2)</f>
        <v>56.4</v>
      </c>
      <c r="J39" s="67" t="n">
        <f aca="false">ROUND(J5*(1+'1'!$C$13),2)</f>
        <v>50.4</v>
      </c>
      <c r="K39" s="67" t="n">
        <f aca="false">ROUND(K5*(1+'1'!$C$13),2)</f>
        <v>51.6</v>
      </c>
      <c r="L39" s="67" t="n">
        <f aca="false">ROUND(L5*(1+'1'!$C$13),2)</f>
        <v>49.2</v>
      </c>
      <c r="M39" s="67" t="n">
        <f aca="false">ROUND(M5*(1+'1'!$C$13),2)</f>
        <v>63.6</v>
      </c>
      <c r="N39" s="67" t="n">
        <f aca="false">ROUND(N5*(1+'1'!$C$13),2)</f>
        <v>60</v>
      </c>
      <c r="O39" s="67" t="n">
        <f aca="false">ROUND(O5*(1+'1'!$C$13),2)</f>
        <v>57.6</v>
      </c>
      <c r="P39" s="69" t="n">
        <f aca="false">ROUND(P5*(1+'1'!$C$13),2)</f>
        <v>55.2</v>
      </c>
      <c r="Q39" s="50"/>
      <c r="R39" s="50"/>
    </row>
    <row r="40" customFormat="false" ht="22.5" hidden="true" customHeight="true" outlineLevel="0" collapsed="false">
      <c r="A40" s="57" t="s">
        <v>73</v>
      </c>
      <c r="B40" s="67" t="n">
        <f aca="false">ROUND(B6*(1+'1'!$C$13),2)</f>
        <v>94.8</v>
      </c>
      <c r="C40" s="67" t="n">
        <f aca="false">ROUND(C6*(1+'1'!$C$13),2)</f>
        <v>72</v>
      </c>
      <c r="D40" s="67" t="n">
        <f aca="false">ROUND(D6*(1+'1'!$C$13),2)</f>
        <v>91.8</v>
      </c>
      <c r="E40" s="67" t="n">
        <f aca="false">ROUND(E6*(1+'1'!$C$13),2)</f>
        <v>109.2</v>
      </c>
      <c r="F40" s="67" t="n">
        <f aca="false">ROUND(F6*(1+'1'!$C$13),2)</f>
        <v>61.2</v>
      </c>
      <c r="G40" s="67" t="n">
        <f aca="false">ROUND(G6*(1+'1'!$C$13),2)</f>
        <v>60</v>
      </c>
      <c r="H40" s="67" t="n">
        <f aca="false">ROUND(H6*(1+'1'!$C$13),2)</f>
        <v>79.2</v>
      </c>
      <c r="I40" s="67" t="n">
        <f aca="false">ROUND(I6*(1+'1'!$C$13),2)</f>
        <v>97.2</v>
      </c>
      <c r="J40" s="67" t="n">
        <f aca="false">ROUND(J6*(1+'1'!$C$13),2)</f>
        <v>61.2</v>
      </c>
      <c r="K40" s="67" t="n">
        <f aca="false">ROUND(K6*(1+'1'!$C$13),2)</f>
        <v>61.2</v>
      </c>
      <c r="L40" s="67" t="n">
        <f aca="false">ROUND(L6*(1+'1'!$C$13),2)</f>
        <v>58.8</v>
      </c>
      <c r="M40" s="67" t="n">
        <f aca="false">ROUND(M6*(1+'1'!$C$13),2)</f>
        <v>84</v>
      </c>
      <c r="N40" s="67" t="n">
        <f aca="false">ROUND(N6*(1+'1'!$C$13),2)</f>
        <v>60</v>
      </c>
      <c r="O40" s="67" t="n">
        <f aca="false">ROUND(O6*(1+'1'!$C$13),2)</f>
        <v>108</v>
      </c>
      <c r="P40" s="69" t="n">
        <f aca="false">ROUND(P6*(1+'1'!$C$13),2)</f>
        <v>58.8</v>
      </c>
      <c r="Q40" s="50"/>
      <c r="R40" s="50"/>
    </row>
    <row r="41" customFormat="false" ht="22.5" hidden="true" customHeight="true" outlineLevel="0" collapsed="false">
      <c r="A41" s="57" t="s">
        <v>67</v>
      </c>
      <c r="B41" s="67" t="n">
        <f aca="false">ROUND(B7*(1+'1'!$C$13),2)</f>
        <v>100.8</v>
      </c>
      <c r="C41" s="67" t="n">
        <f aca="false">ROUND(C7*(1+'1'!$C$13),2)</f>
        <v>73.2</v>
      </c>
      <c r="D41" s="67" t="n">
        <f aca="false">ROUND(D7*(1+'1'!$C$13),2)</f>
        <v>106.2</v>
      </c>
      <c r="E41" s="67" t="n">
        <f aca="false">ROUND(E7*(1+'1'!$C$13),2)</f>
        <v>169.2</v>
      </c>
      <c r="F41" s="67" t="n">
        <f aca="false">ROUND(F7*(1+'1'!$C$13),2)</f>
        <v>62.4</v>
      </c>
      <c r="G41" s="67" t="n">
        <f aca="false">ROUND(G7*(1+'1'!$C$13),2)</f>
        <v>81.6</v>
      </c>
      <c r="H41" s="67" t="n">
        <f aca="false">ROUND(H7*(1+'1'!$C$13),2)</f>
        <v>109.2</v>
      </c>
      <c r="I41" s="67" t="n">
        <f aca="false">ROUND(I7*(1+'1'!$C$13),2)</f>
        <v>135.6</v>
      </c>
      <c r="J41" s="67" t="n">
        <f aca="false">ROUND(J7*(1+'1'!$C$13),2)</f>
        <v>72</v>
      </c>
      <c r="K41" s="67" t="n">
        <f aca="false">ROUND(K7*(1+'1'!$C$13),2)</f>
        <v>74.4</v>
      </c>
      <c r="L41" s="67" t="n">
        <f aca="false">ROUND(L7*(1+'1'!$C$13),2)</f>
        <v>62.4</v>
      </c>
      <c r="M41" s="67" t="n">
        <f aca="false">ROUND(M7*(1+'1'!$C$13),2)</f>
        <v>105.6</v>
      </c>
      <c r="N41" s="67" t="n">
        <f aca="false">ROUND(N7*(1+'1'!$C$13),2)</f>
        <v>62.4</v>
      </c>
      <c r="O41" s="67" t="n">
        <f aca="false">ROUND(O7*(1+'1'!$C$13),2)</f>
        <v>151.2</v>
      </c>
      <c r="P41" s="69" t="n">
        <f aca="false">ROUND(P7*(1+'1'!$C$13),2)</f>
        <v>62.4</v>
      </c>
      <c r="Q41" s="50"/>
      <c r="R41" s="50"/>
    </row>
    <row r="42" customFormat="false" ht="22.5" hidden="true" customHeight="true" outlineLevel="0" collapsed="false">
      <c r="A42" s="57" t="s">
        <v>69</v>
      </c>
      <c r="B42" s="67" t="n">
        <f aca="false">ROUND(B8*(1+'1'!$C$13),2)</f>
        <v>100.8</v>
      </c>
      <c r="C42" s="67" t="n">
        <f aca="false">ROUND(C8*(1+'1'!$C$13),2)</f>
        <v>74.4</v>
      </c>
      <c r="D42" s="67" t="n">
        <f aca="false">ROUND(D8*(1+'1'!$C$13),2)</f>
        <v>109.8</v>
      </c>
      <c r="E42" s="67" t="n">
        <f aca="false">ROUND(E8*(1+'1'!$C$13),2)</f>
        <v>175.2</v>
      </c>
      <c r="F42" s="67" t="n">
        <f aca="false">ROUND(F8*(1+'1'!$C$13),2)</f>
        <v>62.4</v>
      </c>
      <c r="G42" s="67" t="n">
        <f aca="false">ROUND(G8*(1+'1'!$C$13),2)</f>
        <v>82.8</v>
      </c>
      <c r="H42" s="67" t="n">
        <f aca="false">ROUND(H8*(1+'1'!$C$13),2)</f>
        <v>115.2</v>
      </c>
      <c r="I42" s="67" t="n">
        <f aca="false">ROUND(I8*(1+'1'!$C$13),2)</f>
        <v>139.2</v>
      </c>
      <c r="J42" s="67" t="n">
        <f aca="false">ROUND(J8*(1+'1'!$C$13),2)</f>
        <v>78</v>
      </c>
      <c r="K42" s="67" t="n">
        <f aca="false">ROUND(K8*(1+'1'!$C$13),2)</f>
        <v>81.6</v>
      </c>
      <c r="L42" s="67" t="n">
        <f aca="false">ROUND(L8*(1+'1'!$C$13),2)</f>
        <v>63.6</v>
      </c>
      <c r="M42" s="67" t="n">
        <f aca="false">ROUND(M8*(1+'1'!$C$13),2)</f>
        <v>109.2</v>
      </c>
      <c r="N42" s="67" t="n">
        <f aca="false">ROUND(N8*(1+'1'!$C$13),2)</f>
        <v>62.4</v>
      </c>
      <c r="O42" s="67" t="n">
        <f aca="false">ROUND(O8*(1+'1'!$C$13),2)</f>
        <v>153.6</v>
      </c>
      <c r="P42" s="69" t="n">
        <f aca="false">ROUND(P8*(1+'1'!$C$13),2)</f>
        <v>62.4</v>
      </c>
      <c r="Q42" s="50"/>
      <c r="R42" s="50"/>
    </row>
    <row r="43" customFormat="false" ht="22.5" hidden="true" customHeight="true" outlineLevel="0" collapsed="false">
      <c r="A43" s="57" t="s">
        <v>70</v>
      </c>
      <c r="B43" s="67" t="n">
        <f aca="false">ROUND(B9*(1+'1'!$C$13),2)</f>
        <v>100.8</v>
      </c>
      <c r="C43" s="67" t="n">
        <f aca="false">ROUND(C9*(1+'1'!$C$13),2)</f>
        <v>74.4</v>
      </c>
      <c r="D43" s="67" t="n">
        <f aca="false">ROUND(D9*(1+'1'!$C$13),2)</f>
        <v>111</v>
      </c>
      <c r="E43" s="67" t="n">
        <f aca="false">ROUND(E9*(1+'1'!$C$13),2)</f>
        <v>182.4</v>
      </c>
      <c r="F43" s="67" t="n">
        <f aca="false">ROUND(F9*(1+'1'!$C$13),2)</f>
        <v>62.4</v>
      </c>
      <c r="G43" s="67" t="n">
        <f aca="false">ROUND(G9*(1+'1'!$C$13),2)</f>
        <v>82.8</v>
      </c>
      <c r="H43" s="67" t="n">
        <f aca="false">ROUND(H9*(1+'1'!$C$13),2)</f>
        <v>118.8</v>
      </c>
      <c r="I43" s="67" t="n">
        <f aca="false">ROUND(I9*(1+'1'!$C$13),2)</f>
        <v>142.8</v>
      </c>
      <c r="J43" s="67" t="n">
        <f aca="false">ROUND(J9*(1+'1'!$C$13),2)</f>
        <v>78</v>
      </c>
      <c r="K43" s="67" t="n">
        <f aca="false">ROUND(K9*(1+'1'!$C$13),2)</f>
        <v>82.8</v>
      </c>
      <c r="L43" s="67" t="n">
        <f aca="false">ROUND(L9*(1+'1'!$C$13),2)</f>
        <v>63.6</v>
      </c>
      <c r="M43" s="67" t="n">
        <f aca="false">ROUND(M9*(1+'1'!$C$13),2)</f>
        <v>111.6</v>
      </c>
      <c r="N43" s="67" t="n">
        <f aca="false">ROUND(N9*(1+'1'!$C$13),2)</f>
        <v>62.4</v>
      </c>
      <c r="O43" s="67" t="n">
        <f aca="false">ROUND(O9*(1+'1'!$C$13),2)</f>
        <v>156</v>
      </c>
      <c r="P43" s="69" t="n">
        <f aca="false">ROUND(P9*(1+'1'!$C$13),2)</f>
        <v>62.4</v>
      </c>
      <c r="Q43" s="50"/>
      <c r="R43" s="50"/>
    </row>
    <row r="44" customFormat="false" ht="22.5" hidden="true" customHeight="true" outlineLevel="0" collapsed="false">
      <c r="A44" s="58" t="s">
        <v>71</v>
      </c>
      <c r="B44" s="70" t="n">
        <f aca="false">ROUND(B10*(1+'1'!$C$13),2)</f>
        <v>100.8</v>
      </c>
      <c r="C44" s="70" t="n">
        <f aca="false">ROUND(C10*(1+'1'!$C$13),2)</f>
        <v>74.4</v>
      </c>
      <c r="D44" s="70" t="n">
        <f aca="false">ROUND(D10*(1+'1'!$C$13),2)</f>
        <v>112.2</v>
      </c>
      <c r="E44" s="70" t="n">
        <f aca="false">ROUND(E10*(1+'1'!$C$13),2)</f>
        <v>184.8</v>
      </c>
      <c r="F44" s="70" t="n">
        <f aca="false">ROUND(F10*(1+'1'!$C$13),2)</f>
        <v>62.4</v>
      </c>
      <c r="G44" s="70" t="n">
        <f aca="false">ROUND(G10*(1+'1'!$C$13),2)</f>
        <v>82.8</v>
      </c>
      <c r="H44" s="70" t="n">
        <f aca="false">ROUND(H10*(1+'1'!$C$13),2)</f>
        <v>122.4</v>
      </c>
      <c r="I44" s="70" t="n">
        <f aca="false">ROUND(I10*(1+'1'!$C$13),2)</f>
        <v>150</v>
      </c>
      <c r="J44" s="70" t="n">
        <f aca="false">ROUND(J10*(1+'1'!$C$13),2)</f>
        <v>80.4</v>
      </c>
      <c r="K44" s="70" t="n">
        <f aca="false">ROUND(K10*(1+'1'!$C$13),2)</f>
        <v>85.2</v>
      </c>
      <c r="L44" s="70" t="n">
        <f aca="false">ROUND(L10*(1+'1'!$C$13),2)</f>
        <v>60</v>
      </c>
      <c r="M44" s="70" t="n">
        <f aca="false">ROUND(M10*(1+'1'!$C$13),2)</f>
        <v>111.6</v>
      </c>
      <c r="N44" s="70" t="n">
        <f aca="false">ROUND(N10*(1+'1'!$C$13),2)</f>
        <v>62.4</v>
      </c>
      <c r="O44" s="70" t="n">
        <f aca="false">ROUND(O10*(1+'1'!$C$13),2)</f>
        <v>157.2</v>
      </c>
      <c r="P44" s="72" t="n">
        <f aca="false">ROUND(P10*(1+'1'!$C$13),2)</f>
        <v>62.4</v>
      </c>
      <c r="Q44" s="50"/>
      <c r="R44" s="50"/>
    </row>
    <row r="45" customFormat="false" ht="22.5" hidden="true" customHeight="true" outlineLevel="0" collapsed="false">
      <c r="A45" s="48" t="s">
        <v>8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50"/>
      <c r="R45" s="50"/>
    </row>
    <row r="46" customFormat="false" ht="30" hidden="true" customHeight="true" outlineLevel="0" collapsed="false">
      <c r="A46" s="64" t="s">
        <v>54</v>
      </c>
      <c r="B46" s="65" t="s">
        <v>55</v>
      </c>
      <c r="C46" s="65" t="s">
        <v>76</v>
      </c>
      <c r="D46" s="65" t="s">
        <v>57</v>
      </c>
      <c r="E46" s="65" t="s">
        <v>58</v>
      </c>
      <c r="F46" s="65" t="s">
        <v>77</v>
      </c>
      <c r="G46" s="65" t="s">
        <v>60</v>
      </c>
      <c r="H46" s="65" t="s">
        <v>59</v>
      </c>
      <c r="I46" s="65" t="s">
        <v>61</v>
      </c>
      <c r="J46" s="65" t="s">
        <v>78</v>
      </c>
      <c r="K46" s="65" t="s">
        <v>79</v>
      </c>
      <c r="L46" s="65" t="s">
        <v>63</v>
      </c>
      <c r="M46" s="65" t="s">
        <v>64</v>
      </c>
      <c r="N46" s="65" t="s">
        <v>80</v>
      </c>
      <c r="O46" s="65" t="s">
        <v>65</v>
      </c>
      <c r="P46" s="66" t="s">
        <v>81</v>
      </c>
      <c r="Q46" s="50"/>
      <c r="R46" s="50"/>
    </row>
    <row r="47" customFormat="false" ht="22.5" hidden="true" customHeight="true" outlineLevel="0" collapsed="false">
      <c r="A47" s="54" t="s">
        <v>82</v>
      </c>
      <c r="B47" s="67" t="e">
        <f aca="false">ROUND(B13*(1+'1'!$C$13),2)</f>
        <v>#VALUE!</v>
      </c>
      <c r="C47" s="67" t="e">
        <f aca="false">ROUND(C13*(1+'1'!$C$13),2)</f>
        <v>#VALUE!</v>
      </c>
      <c r="D47" s="67" t="e">
        <f aca="false">ROUND(D13*(1+'1'!$C$13),2)</f>
        <v>#VALUE!</v>
      </c>
      <c r="E47" s="67" t="n">
        <f aca="false">ROUND(E13*(1+'1'!$C$13),2)</f>
        <v>84</v>
      </c>
      <c r="F47" s="67" t="n">
        <f aca="false">ROUND(F13*(1+'1'!$C$13),2)</f>
        <v>56.4</v>
      </c>
      <c r="G47" s="67" t="n">
        <f aca="false">ROUND(G13*(1+'1'!$C$13),2)</f>
        <v>58.8</v>
      </c>
      <c r="H47" s="67" t="n">
        <f aca="false">ROUND(H13*(1+'1'!$C$13),2)</f>
        <v>57.6</v>
      </c>
      <c r="I47" s="67" t="n">
        <f aca="false">ROUND(I13*(1+'1'!$C$13),2)</f>
        <v>56.4</v>
      </c>
      <c r="J47" s="67" t="n">
        <f aca="false">ROUND(J13*(1+'1'!$C$13),2)</f>
        <v>50.4</v>
      </c>
      <c r="K47" s="67" t="n">
        <f aca="false">ROUND(K13*(1+'1'!$C$13),2)</f>
        <v>50.4</v>
      </c>
      <c r="L47" s="67" t="n">
        <f aca="false">ROUND(L13*(1+'1'!$C$13),2)</f>
        <v>48</v>
      </c>
      <c r="M47" s="67" t="n">
        <f aca="false">ROUND(M13*(1+'1'!$C$13),2)</f>
        <v>60</v>
      </c>
      <c r="N47" s="67" t="n">
        <f aca="false">ROUND(N13*(1+'1'!$C$13),2)</f>
        <v>58.8</v>
      </c>
      <c r="O47" s="67" t="n">
        <f aca="false">ROUND(O13*(1+'1'!$C$13),2)</f>
        <v>56.4</v>
      </c>
      <c r="P47" s="69" t="n">
        <f aca="false">ROUND(P13*(1+'1'!$C$13),2)</f>
        <v>54</v>
      </c>
      <c r="Q47" s="50"/>
      <c r="R47" s="50"/>
    </row>
    <row r="48" customFormat="false" ht="22.5" hidden="true" customHeight="true" outlineLevel="0" collapsed="false">
      <c r="A48" s="57" t="s">
        <v>73</v>
      </c>
      <c r="B48" s="67" t="n">
        <f aca="false">ROUND(B14*(1+'1'!$C$13),2)</f>
        <v>86.4</v>
      </c>
      <c r="C48" s="67" t="n">
        <f aca="false">ROUND(C14*(1+'1'!$C$13),2)</f>
        <v>66</v>
      </c>
      <c r="D48" s="67" t="n">
        <f aca="false">ROUND(D14*(1+'1'!$C$13),2)</f>
        <v>77.4</v>
      </c>
      <c r="E48" s="67" t="n">
        <f aca="false">ROUND(E14*(1+'1'!$C$13),2)</f>
        <v>103.2</v>
      </c>
      <c r="F48" s="67" t="n">
        <f aca="false">ROUND(F14*(1+'1'!$C$13),2)</f>
        <v>60</v>
      </c>
      <c r="G48" s="67" t="n">
        <f aca="false">ROUND(G14*(1+'1'!$C$13),2)</f>
        <v>58.8</v>
      </c>
      <c r="H48" s="67" t="n">
        <f aca="false">ROUND(H14*(1+'1'!$C$13),2)</f>
        <v>70.8</v>
      </c>
      <c r="I48" s="67" t="n">
        <f aca="false">ROUND(I14*(1+'1'!$C$13),2)</f>
        <v>82.8</v>
      </c>
      <c r="J48" s="67" t="n">
        <f aca="false">ROUND(J14*(1+'1'!$C$13),2)</f>
        <v>57.6</v>
      </c>
      <c r="K48" s="67" t="n">
        <f aca="false">ROUND(K14*(1+'1'!$C$13),2)</f>
        <v>60</v>
      </c>
      <c r="L48" s="67" t="n">
        <f aca="false">ROUND(L14*(1+'1'!$C$13),2)</f>
        <v>52.8</v>
      </c>
      <c r="M48" s="67" t="n">
        <f aca="false">ROUND(M14*(1+'1'!$C$13),2)</f>
        <v>78</v>
      </c>
      <c r="N48" s="67" t="n">
        <f aca="false">ROUND(N14*(1+'1'!$C$13),2)</f>
        <v>58.8</v>
      </c>
      <c r="O48" s="67" t="n">
        <f aca="false">ROUND(O14*(1+'1'!$C$13),2)</f>
        <v>103.2</v>
      </c>
      <c r="P48" s="69" t="n">
        <f aca="false">ROUND(P14*(1+'1'!$C$13),2)</f>
        <v>54</v>
      </c>
      <c r="Q48" s="50"/>
      <c r="R48" s="50"/>
    </row>
    <row r="49" customFormat="false" ht="22.5" hidden="true" customHeight="true" outlineLevel="0" collapsed="false">
      <c r="A49" s="57" t="s">
        <v>67</v>
      </c>
      <c r="B49" s="67" t="n">
        <f aca="false">ROUND(B15*(1+'1'!$C$13),2)</f>
        <v>90</v>
      </c>
      <c r="C49" s="67" t="n">
        <f aca="false">ROUND(C15*(1+'1'!$C$13),2)</f>
        <v>67.2</v>
      </c>
      <c r="D49" s="67" t="n">
        <f aca="false">ROUND(D15*(1+'1'!$C$13),2)</f>
        <v>82.2</v>
      </c>
      <c r="E49" s="67" t="n">
        <f aca="false">ROUND(E15*(1+'1'!$C$13),2)</f>
        <v>142.8</v>
      </c>
      <c r="F49" s="67" t="n">
        <f aca="false">ROUND(F15*(1+'1'!$C$13),2)</f>
        <v>61.2</v>
      </c>
      <c r="G49" s="67" t="n">
        <f aca="false">ROUND(G15*(1+'1'!$C$13),2)</f>
        <v>67.2</v>
      </c>
      <c r="H49" s="67" t="n">
        <f aca="false">ROUND(H15*(1+'1'!$C$13),2)</f>
        <v>91.2</v>
      </c>
      <c r="I49" s="67" t="n">
        <f aca="false">ROUND(I15*(1+'1'!$C$13),2)</f>
        <v>108</v>
      </c>
      <c r="J49" s="67" t="n">
        <f aca="false">ROUND(J15*(1+'1'!$C$13),2)</f>
        <v>60</v>
      </c>
      <c r="K49" s="67" t="n">
        <f aca="false">ROUND(K15*(1+'1'!$C$13),2)</f>
        <v>62.4</v>
      </c>
      <c r="L49" s="67" t="n">
        <f aca="false">ROUND(L15*(1+'1'!$C$13),2)</f>
        <v>55.2</v>
      </c>
      <c r="M49" s="67" t="n">
        <f aca="false">ROUND(M15*(1+'1'!$C$13),2)</f>
        <v>98.4</v>
      </c>
      <c r="N49" s="67" t="n">
        <f aca="false">ROUND(N15*(1+'1'!$C$13),2)</f>
        <v>61.2</v>
      </c>
      <c r="O49" s="67" t="n">
        <f aca="false">ROUND(O15*(1+'1'!$C$13),2)</f>
        <v>138</v>
      </c>
      <c r="P49" s="69" t="n">
        <f aca="false">ROUND(P15*(1+'1'!$C$13),2)</f>
        <v>58.8</v>
      </c>
      <c r="Q49" s="50"/>
      <c r="R49" s="50"/>
    </row>
    <row r="50" customFormat="false" ht="22.5" hidden="true" customHeight="true" outlineLevel="0" collapsed="false">
      <c r="A50" s="57" t="s">
        <v>69</v>
      </c>
      <c r="B50" s="67" t="n">
        <f aca="false">ROUND(B16*(1+'1'!$C$13),2)</f>
        <v>91.2</v>
      </c>
      <c r="C50" s="67" t="n">
        <f aca="false">ROUND(C16*(1+'1'!$C$13),2)</f>
        <v>68.4</v>
      </c>
      <c r="D50" s="67" t="n">
        <f aca="false">ROUND(D16*(1+'1'!$C$13),2)</f>
        <v>85.8</v>
      </c>
      <c r="E50" s="67" t="n">
        <f aca="false">ROUND(E16*(1+'1'!$C$13),2)</f>
        <v>147.6</v>
      </c>
      <c r="F50" s="67" t="n">
        <f aca="false">ROUND(F16*(1+'1'!$C$13),2)</f>
        <v>61.2</v>
      </c>
      <c r="G50" s="67" t="n">
        <f aca="false">ROUND(G16*(1+'1'!$C$13),2)</f>
        <v>69.6</v>
      </c>
      <c r="H50" s="67" t="n">
        <f aca="false">ROUND(H16*(1+'1'!$C$13),2)</f>
        <v>96</v>
      </c>
      <c r="I50" s="67" t="n">
        <f aca="false">ROUND(I16*(1+'1'!$C$13),2)</f>
        <v>114</v>
      </c>
      <c r="J50" s="67" t="n">
        <f aca="false">ROUND(J16*(1+'1'!$C$13),2)</f>
        <v>61.2</v>
      </c>
      <c r="K50" s="67" t="n">
        <f aca="false">ROUND(K16*(1+'1'!$C$13),2)</f>
        <v>64.8</v>
      </c>
      <c r="L50" s="67" t="n">
        <f aca="false">ROUND(L16*(1+'1'!$C$13),2)</f>
        <v>55.2</v>
      </c>
      <c r="M50" s="67" t="n">
        <f aca="false">ROUND(M16*(1+'1'!$C$13),2)</f>
        <v>102</v>
      </c>
      <c r="N50" s="67" t="n">
        <f aca="false">ROUND(N16*(1+'1'!$C$13),2)</f>
        <v>61.2</v>
      </c>
      <c r="O50" s="67" t="n">
        <f aca="false">ROUND(O16*(1+'1'!$C$13),2)</f>
        <v>139.2</v>
      </c>
      <c r="P50" s="69" t="n">
        <f aca="false">ROUND(P16*(1+'1'!$C$13),2)</f>
        <v>58.8</v>
      </c>
      <c r="Q50" s="50"/>
      <c r="R50" s="50"/>
    </row>
    <row r="51" customFormat="false" ht="22.5" hidden="true" customHeight="true" outlineLevel="0" collapsed="false">
      <c r="A51" s="57" t="s">
        <v>70</v>
      </c>
      <c r="B51" s="67" t="n">
        <f aca="false">ROUND(B17*(1+'1'!$C$13),2)</f>
        <v>91.2</v>
      </c>
      <c r="C51" s="67" t="n">
        <f aca="false">ROUND(C17*(1+'1'!$C$13),2)</f>
        <v>68.4</v>
      </c>
      <c r="D51" s="67" t="n">
        <f aca="false">ROUND(D17*(1+'1'!$C$13),2)</f>
        <v>85.8</v>
      </c>
      <c r="E51" s="67" t="n">
        <f aca="false">ROUND(E17*(1+'1'!$C$13),2)</f>
        <v>148.8</v>
      </c>
      <c r="F51" s="67" t="n">
        <f aca="false">ROUND(F17*(1+'1'!$C$13),2)</f>
        <v>61.2</v>
      </c>
      <c r="G51" s="67" t="n">
        <f aca="false">ROUND(G17*(1+'1'!$C$13),2)</f>
        <v>69.6</v>
      </c>
      <c r="H51" s="67" t="n">
        <f aca="false">ROUND(H17*(1+'1'!$C$13),2)</f>
        <v>98.4</v>
      </c>
      <c r="I51" s="67" t="n">
        <f aca="false">ROUND(I17*(1+'1'!$C$13),2)</f>
        <v>116.4</v>
      </c>
      <c r="J51" s="67" t="n">
        <f aca="false">ROUND(J17*(1+'1'!$C$13),2)</f>
        <v>61.2</v>
      </c>
      <c r="K51" s="67" t="n">
        <f aca="false">ROUND(K17*(1+'1'!$C$13),2)</f>
        <v>64.8</v>
      </c>
      <c r="L51" s="67" t="n">
        <f aca="false">ROUND(L17*(1+'1'!$C$13),2)</f>
        <v>55.2</v>
      </c>
      <c r="M51" s="67" t="n">
        <f aca="false">ROUND(M17*(1+'1'!$C$13),2)</f>
        <v>102</v>
      </c>
      <c r="N51" s="67" t="n">
        <f aca="false">ROUND(N17*(1+'1'!$C$13),2)</f>
        <v>61.2</v>
      </c>
      <c r="O51" s="67" t="n">
        <f aca="false">ROUND(O17*(1+'1'!$C$13),2)</f>
        <v>140.4</v>
      </c>
      <c r="P51" s="69" t="n">
        <f aca="false">ROUND(P17*(1+'1'!$C$13),2)</f>
        <v>58.8</v>
      </c>
      <c r="Q51" s="50"/>
      <c r="R51" s="50"/>
    </row>
    <row r="52" customFormat="false" ht="22.5" hidden="true" customHeight="true" outlineLevel="0" collapsed="false">
      <c r="A52" s="58" t="s">
        <v>71</v>
      </c>
      <c r="B52" s="70" t="n">
        <f aca="false">ROUND(B18*(1+'1'!$C$13),2)</f>
        <v>91.2</v>
      </c>
      <c r="C52" s="70" t="n">
        <f aca="false">ROUND(C18*(1+'1'!$C$13),2)</f>
        <v>68.4</v>
      </c>
      <c r="D52" s="70" t="n">
        <f aca="false">ROUND(D18*(1+'1'!$C$13),2)</f>
        <v>85.8</v>
      </c>
      <c r="E52" s="70" t="n">
        <f aca="false">ROUND(E18*(1+'1'!$C$13),2)</f>
        <v>148.8</v>
      </c>
      <c r="F52" s="70" t="n">
        <f aca="false">ROUND(F18*(1+'1'!$C$13),2)</f>
        <v>61.2</v>
      </c>
      <c r="G52" s="70" t="n">
        <f aca="false">ROUND(G18*(1+'1'!$C$13),2)</f>
        <v>69.6</v>
      </c>
      <c r="H52" s="70" t="n">
        <f aca="false">ROUND(H18*(1+'1'!$C$13),2)</f>
        <v>99.6</v>
      </c>
      <c r="I52" s="70" t="n">
        <f aca="false">ROUND(I18*(1+'1'!$C$13),2)</f>
        <v>120</v>
      </c>
      <c r="J52" s="70" t="n">
        <f aca="false">ROUND(J18*(1+'1'!$C$13),2)</f>
        <v>61.2</v>
      </c>
      <c r="K52" s="70" t="n">
        <f aca="false">ROUND(K18*(1+'1'!$C$13),2)</f>
        <v>64.8</v>
      </c>
      <c r="L52" s="70" t="n">
        <f aca="false">ROUND(L18*(1+'1'!$C$13),2)</f>
        <v>54</v>
      </c>
      <c r="M52" s="70" t="n">
        <f aca="false">ROUND(M18*(1+'1'!$C$13),2)</f>
        <v>102</v>
      </c>
      <c r="N52" s="70" t="n">
        <f aca="false">ROUND(N18*(1+'1'!$C$13),2)</f>
        <v>61.2</v>
      </c>
      <c r="O52" s="70" t="n">
        <f aca="false">ROUND(O18*(1+'1'!$C$13),2)</f>
        <v>142.8</v>
      </c>
      <c r="P52" s="72" t="n">
        <f aca="false">ROUND(P18*(1+'1'!$C$13),2)</f>
        <v>58.8</v>
      </c>
      <c r="Q52" s="50"/>
      <c r="R52" s="50"/>
    </row>
    <row r="53" customFormat="false" ht="24" hidden="true" customHeight="true" outlineLevel="0" collapsed="false">
      <c r="A53" s="62" t="str">
        <f aca="false">'1'!$B$10</f>
        <v>Vyhotovil:  Ing. Juraj Brisuda, referent obchodu</v>
      </c>
      <c r="B53" s="50"/>
      <c r="C53" s="50"/>
      <c r="D53" s="50"/>
      <c r="E53" s="50"/>
      <c r="F53" s="50"/>
      <c r="H53" s="50"/>
      <c r="I53" s="50"/>
      <c r="J53" s="50"/>
      <c r="K53" s="50"/>
      <c r="M53" s="17"/>
      <c r="N53" s="50"/>
      <c r="O53" s="50"/>
      <c r="P53" s="63" t="str">
        <f aca="false">'1'!$B$12</f>
        <v>Schválil:  Ing. Ivan Danček, riaditeľ OZ</v>
      </c>
      <c r="Q53" s="50"/>
      <c r="R53" s="50"/>
    </row>
    <row r="54" customFormat="false" ht="23.25" hidden="true" customHeight="true" outlineLevel="0" collapsed="false">
      <c r="A54" s="48" t="s">
        <v>93</v>
      </c>
      <c r="B54" s="49" t="s">
        <v>7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30" hidden="true" customHeight="true" outlineLevel="0" collapsed="false">
      <c r="A55" s="64" t="s">
        <v>54</v>
      </c>
      <c r="B55" s="65" t="s">
        <v>55</v>
      </c>
      <c r="C55" s="65" t="s">
        <v>76</v>
      </c>
      <c r="D55" s="65" t="s">
        <v>57</v>
      </c>
      <c r="E55" s="65" t="s">
        <v>58</v>
      </c>
      <c r="F55" s="65" t="s">
        <v>77</v>
      </c>
      <c r="G55" s="65" t="s">
        <v>60</v>
      </c>
      <c r="H55" s="65" t="s">
        <v>59</v>
      </c>
      <c r="I55" s="65" t="s">
        <v>61</v>
      </c>
      <c r="J55" s="65" t="s">
        <v>78</v>
      </c>
      <c r="K55" s="65" t="s">
        <v>79</v>
      </c>
      <c r="L55" s="65" t="s">
        <v>63</v>
      </c>
      <c r="M55" s="65" t="s">
        <v>64</v>
      </c>
      <c r="N55" s="65" t="s">
        <v>80</v>
      </c>
      <c r="O55" s="65" t="s">
        <v>65</v>
      </c>
      <c r="P55" s="66" t="s">
        <v>81</v>
      </c>
      <c r="Q55" s="50"/>
      <c r="R55" s="50"/>
    </row>
    <row r="56" customFormat="false" ht="22.5" hidden="true" customHeight="true" outlineLevel="0" collapsed="false">
      <c r="A56" s="54" t="s">
        <v>82</v>
      </c>
      <c r="B56" s="67" t="e">
        <f aca="false">ROUND(B22*(1+'1'!$C$13),2)</f>
        <v>#VALUE!</v>
      </c>
      <c r="C56" s="67" t="e">
        <f aca="false">ROUND(C22*(1+'1'!$C$13),2)</f>
        <v>#VALUE!</v>
      </c>
      <c r="D56" s="67" t="e">
        <f aca="false">ROUND(D22*(1+'1'!$C$13),2)</f>
        <v>#VALUE!</v>
      </c>
      <c r="E56" s="67" t="n">
        <f aca="false">ROUND(E22*(1+'1'!$C$13),2)</f>
        <v>82.8</v>
      </c>
      <c r="F56" s="67" t="n">
        <f aca="false">ROUND(F22*(1+'1'!$C$13),2)</f>
        <v>55.2</v>
      </c>
      <c r="G56" s="67" t="n">
        <f aca="false">ROUND(G22*(1+'1'!$C$13),2)</f>
        <v>58.8</v>
      </c>
      <c r="H56" s="67" t="n">
        <f aca="false">ROUND(H22*(1+'1'!$C$13),2)</f>
        <v>56.4</v>
      </c>
      <c r="I56" s="67" t="n">
        <f aca="false">ROUND(I22*(1+'1'!$C$13),2)</f>
        <v>55.2</v>
      </c>
      <c r="J56" s="67" t="n">
        <f aca="false">ROUND(J22*(1+'1'!$C$13),2)</f>
        <v>49.2</v>
      </c>
      <c r="K56" s="67" t="n">
        <f aca="false">ROUND(K22*(1+'1'!$C$13),2)</f>
        <v>49.2</v>
      </c>
      <c r="L56" s="67" t="n">
        <f aca="false">ROUND(L22*(1+'1'!$C$13),2)</f>
        <v>46.8</v>
      </c>
      <c r="M56" s="67" t="n">
        <f aca="false">ROUND(M22*(1+'1'!$C$13),2)</f>
        <v>57.6</v>
      </c>
      <c r="N56" s="67" t="n">
        <f aca="false">ROUND(N22*(1+'1'!$C$13),2)</f>
        <v>58.8</v>
      </c>
      <c r="O56" s="67" t="n">
        <f aca="false">ROUND(O22*(1+'1'!$C$13),2)</f>
        <v>55.2</v>
      </c>
      <c r="P56" s="69" t="n">
        <f aca="false">ROUND(P22*(1+'1'!$C$13),2)</f>
        <v>52.8</v>
      </c>
      <c r="Q56" s="50"/>
      <c r="R56" s="50"/>
    </row>
    <row r="57" customFormat="false" ht="22.5" hidden="true" customHeight="true" outlineLevel="0" collapsed="false">
      <c r="A57" s="57" t="s">
        <v>73</v>
      </c>
      <c r="B57" s="67" t="n">
        <f aca="false">ROUND(B23*(1+'1'!$C$13),2)</f>
        <v>78</v>
      </c>
      <c r="C57" s="67" t="n">
        <f aca="false">ROUND(C23*(1+'1'!$C$13),2)</f>
        <v>55.2</v>
      </c>
      <c r="D57" s="67" t="n">
        <f aca="false">ROUND(D23*(1+'1'!$C$13),2)</f>
        <v>59.4</v>
      </c>
      <c r="E57" s="67" t="n">
        <f aca="false">ROUND(E23*(1+'1'!$C$13),2)</f>
        <v>100.8</v>
      </c>
      <c r="F57" s="67" t="n">
        <f aca="false">ROUND(F23*(1+'1'!$C$13),2)</f>
        <v>60</v>
      </c>
      <c r="G57" s="67" t="n">
        <f aca="false">ROUND(G23*(1+'1'!$C$13),2)</f>
        <v>58.8</v>
      </c>
      <c r="H57" s="67" t="n">
        <f aca="false">ROUND(H23*(1+'1'!$C$13),2)</f>
        <v>63.6</v>
      </c>
      <c r="I57" s="67" t="n">
        <f aca="false">ROUND(I23*(1+'1'!$C$13),2)</f>
        <v>64.8</v>
      </c>
      <c r="J57" s="67" t="n">
        <f aca="false">ROUND(J23*(1+'1'!$C$13),2)</f>
        <v>50.4</v>
      </c>
      <c r="K57" s="67" t="n">
        <f aca="false">ROUND(K23*(1+'1'!$C$13),2)</f>
        <v>54</v>
      </c>
      <c r="L57" s="67" t="n">
        <f aca="false">ROUND(L23*(1+'1'!$C$13),2)</f>
        <v>51.6</v>
      </c>
      <c r="M57" s="67" t="n">
        <f aca="false">ROUND(M23*(1+'1'!$C$13),2)</f>
        <v>70.8</v>
      </c>
      <c r="N57" s="67" t="n">
        <f aca="false">ROUND(N23*(1+'1'!$C$13),2)</f>
        <v>58.8</v>
      </c>
      <c r="O57" s="67" t="n">
        <f aca="false">ROUND(O23*(1+'1'!$C$13),2)</f>
        <v>67.2</v>
      </c>
      <c r="P57" s="69" t="n">
        <f aca="false">ROUND(P23*(1+'1'!$C$13),2)</f>
        <v>54</v>
      </c>
      <c r="Q57" s="50"/>
      <c r="R57" s="50"/>
    </row>
    <row r="58" customFormat="false" ht="22.5" hidden="true" customHeight="true" outlineLevel="0" collapsed="false">
      <c r="A58" s="57" t="s">
        <v>67</v>
      </c>
      <c r="B58" s="67" t="n">
        <f aca="false">ROUND(B24*(1+'1'!$C$13),2)</f>
        <v>79.2</v>
      </c>
      <c r="C58" s="67" t="n">
        <f aca="false">ROUND(C24*(1+'1'!$C$13),2)</f>
        <v>56.4</v>
      </c>
      <c r="D58" s="67" t="n">
        <f aca="false">ROUND(D24*(1+'1'!$C$13),2)</f>
        <v>63</v>
      </c>
      <c r="E58" s="67" t="n">
        <f aca="false">ROUND(E24*(1+'1'!$C$13),2)</f>
        <v>106.8</v>
      </c>
      <c r="F58" s="67" t="n">
        <f aca="false">ROUND(F24*(1+'1'!$C$13),2)</f>
        <v>60</v>
      </c>
      <c r="G58" s="67" t="n">
        <f aca="false">ROUND(G24*(1+'1'!$C$13),2)</f>
        <v>60.6</v>
      </c>
      <c r="H58" s="67" t="n">
        <f aca="false">ROUND(H24*(1+'1'!$C$13),2)</f>
        <v>69.6</v>
      </c>
      <c r="I58" s="67" t="n">
        <f aca="false">ROUND(I24*(1+'1'!$C$13),2)</f>
        <v>69.6</v>
      </c>
      <c r="J58" s="67" t="n">
        <f aca="false">ROUND(J24*(1+'1'!$C$13),2)</f>
        <v>51.6</v>
      </c>
      <c r="K58" s="67" t="n">
        <f aca="false">ROUND(K24*(1+'1'!$C$13),2)</f>
        <v>54</v>
      </c>
      <c r="L58" s="67" t="n">
        <f aca="false">ROUND(L24*(1+'1'!$C$13),2)</f>
        <v>52.2</v>
      </c>
      <c r="M58" s="67" t="n">
        <f aca="false">ROUND(M24*(1+'1'!$C$13),2)</f>
        <v>72</v>
      </c>
      <c r="N58" s="67" t="n">
        <f aca="false">ROUND(N24*(1+'1'!$C$13),2)</f>
        <v>60</v>
      </c>
      <c r="O58" s="67" t="n">
        <f aca="false">ROUND(O24*(1+'1'!$C$13),2)</f>
        <v>75.6</v>
      </c>
      <c r="P58" s="69" t="n">
        <f aca="false">ROUND(P24*(1+'1'!$C$13),2)</f>
        <v>54</v>
      </c>
      <c r="Q58" s="50"/>
      <c r="R58" s="50"/>
    </row>
    <row r="59" customFormat="false" ht="22.5" hidden="true" customHeight="true" outlineLevel="0" collapsed="false">
      <c r="A59" s="57" t="s">
        <v>69</v>
      </c>
      <c r="B59" s="67" t="n">
        <f aca="false">ROUND(B25*(1+'1'!$C$13),2)</f>
        <v>80.4</v>
      </c>
      <c r="C59" s="67" t="n">
        <f aca="false">ROUND(C25*(1+'1'!$C$13),2)</f>
        <v>56.4</v>
      </c>
      <c r="D59" s="67" t="n">
        <f aca="false">ROUND(D25*(1+'1'!$C$13),2)</f>
        <v>63</v>
      </c>
      <c r="E59" s="67" t="n">
        <f aca="false">ROUND(E25*(1+'1'!$C$13),2)</f>
        <v>111.6</v>
      </c>
      <c r="F59" s="67" t="n">
        <f aca="false">ROUND(F25*(1+'1'!$C$13),2)</f>
        <v>60</v>
      </c>
      <c r="G59" s="67" t="n">
        <f aca="false">ROUND(G25*(1+'1'!$C$13),2)</f>
        <v>60.6</v>
      </c>
      <c r="H59" s="67" t="n">
        <f aca="false">ROUND(H25*(1+'1'!$C$13),2)</f>
        <v>69.6</v>
      </c>
      <c r="I59" s="67" t="n">
        <f aca="false">ROUND(I25*(1+'1'!$C$13),2)</f>
        <v>70.8</v>
      </c>
      <c r="J59" s="67" t="n">
        <f aca="false">ROUND(J25*(1+'1'!$C$13),2)</f>
        <v>51.6</v>
      </c>
      <c r="K59" s="67" t="n">
        <f aca="false">ROUND(K25*(1+'1'!$C$13),2)</f>
        <v>55.2</v>
      </c>
      <c r="L59" s="67" t="n">
        <f aca="false">ROUND(L25*(1+'1'!$C$13),2)</f>
        <v>52.2</v>
      </c>
      <c r="M59" s="67" t="n">
        <f aca="false">ROUND(M25*(1+'1'!$C$13),2)</f>
        <v>72</v>
      </c>
      <c r="N59" s="67" t="n">
        <f aca="false">ROUND(N25*(1+'1'!$C$13),2)</f>
        <v>60</v>
      </c>
      <c r="O59" s="67" t="n">
        <f aca="false">ROUND(O25*(1+'1'!$C$13),2)</f>
        <v>78</v>
      </c>
      <c r="P59" s="69" t="n">
        <f aca="false">ROUND(P25*(1+'1'!$C$13),2)</f>
        <v>54</v>
      </c>
      <c r="Q59" s="50"/>
      <c r="R59" s="50"/>
    </row>
    <row r="60" customFormat="false" ht="22.5" hidden="true" customHeight="true" outlineLevel="0" collapsed="false">
      <c r="A60" s="57" t="s">
        <v>70</v>
      </c>
      <c r="B60" s="67" t="n">
        <f aca="false">ROUND(B26*(1+'1'!$C$13),2)</f>
        <v>80.4</v>
      </c>
      <c r="C60" s="67" t="n">
        <f aca="false">ROUND(C26*(1+'1'!$C$13),2)</f>
        <v>56.4</v>
      </c>
      <c r="D60" s="67" t="n">
        <f aca="false">ROUND(D26*(1+'1'!$C$13),2)</f>
        <v>63</v>
      </c>
      <c r="E60" s="67" t="n">
        <f aca="false">ROUND(E26*(1+'1'!$C$13),2)</f>
        <v>111.6</v>
      </c>
      <c r="F60" s="67" t="n">
        <f aca="false">ROUND(F26*(1+'1'!$C$13),2)</f>
        <v>60</v>
      </c>
      <c r="G60" s="67" t="n">
        <f aca="false">ROUND(G26*(1+'1'!$C$13),2)</f>
        <v>60.6</v>
      </c>
      <c r="H60" s="67" t="n">
        <f aca="false">ROUND(H26*(1+'1'!$C$13),2)</f>
        <v>69.6</v>
      </c>
      <c r="I60" s="67" t="n">
        <f aca="false">ROUND(I26*(1+'1'!$C$13),2)</f>
        <v>70.8</v>
      </c>
      <c r="J60" s="67" t="n">
        <f aca="false">ROUND(J26*(1+'1'!$C$13),2)</f>
        <v>54</v>
      </c>
      <c r="K60" s="67" t="n">
        <f aca="false">ROUND(K26*(1+'1'!$C$13),2)</f>
        <v>55.2</v>
      </c>
      <c r="L60" s="67" t="n">
        <f aca="false">ROUND(L26*(1+'1'!$C$13),2)</f>
        <v>52.2</v>
      </c>
      <c r="M60" s="67" t="n">
        <f aca="false">ROUND(M26*(1+'1'!$C$13),2)</f>
        <v>72</v>
      </c>
      <c r="N60" s="67" t="n">
        <f aca="false">ROUND(N26*(1+'1'!$C$13),2)</f>
        <v>60</v>
      </c>
      <c r="O60" s="67" t="n">
        <f aca="false">ROUND(O26*(1+'1'!$C$13),2)</f>
        <v>82.8</v>
      </c>
      <c r="P60" s="69" t="n">
        <f aca="false">ROUND(P26*(1+'1'!$C$13),2)</f>
        <v>54</v>
      </c>
      <c r="Q60" s="50"/>
      <c r="R60" s="50"/>
    </row>
    <row r="61" customFormat="false" ht="22.5" hidden="true" customHeight="true" outlineLevel="0" collapsed="false">
      <c r="A61" s="58" t="s">
        <v>71</v>
      </c>
      <c r="B61" s="70" t="n">
        <f aca="false">ROUND(B27*(1+'1'!$C$13),2)</f>
        <v>80.4</v>
      </c>
      <c r="C61" s="70" t="n">
        <f aca="false">ROUND(C27*(1+'1'!$C$13),2)</f>
        <v>56.4</v>
      </c>
      <c r="D61" s="70" t="n">
        <f aca="false">ROUND(D27*(1+'1'!$C$13),2)</f>
        <v>63</v>
      </c>
      <c r="E61" s="70" t="n">
        <f aca="false">ROUND(E27*(1+'1'!$C$13),2)</f>
        <v>111.6</v>
      </c>
      <c r="F61" s="70" t="n">
        <f aca="false">ROUND(F27*(1+'1'!$C$13),2)</f>
        <v>60</v>
      </c>
      <c r="G61" s="70" t="n">
        <f aca="false">ROUND(G27*(1+'1'!$C$13),2)</f>
        <v>60.6</v>
      </c>
      <c r="H61" s="70" t="n">
        <f aca="false">ROUND(H27*(1+'1'!$C$13),2)</f>
        <v>69.6</v>
      </c>
      <c r="I61" s="70" t="n">
        <f aca="false">ROUND(I27*(1+'1'!$C$13),2)</f>
        <v>72</v>
      </c>
      <c r="J61" s="70" t="n">
        <f aca="false">ROUND(J27*(1+'1'!$C$13),2)</f>
        <v>55.2</v>
      </c>
      <c r="K61" s="70" t="n">
        <f aca="false">ROUND(K27*(1+'1'!$C$13),2)</f>
        <v>55.2</v>
      </c>
      <c r="L61" s="70" t="n">
        <f aca="false">ROUND(L27*(1+'1'!$C$13),2)</f>
        <v>50.4</v>
      </c>
      <c r="M61" s="70" t="n">
        <f aca="false">ROUND(M27*(1+'1'!$C$13),2)</f>
        <v>72</v>
      </c>
      <c r="N61" s="70" t="n">
        <f aca="false">ROUND(N27*(1+'1'!$C$13),2)</f>
        <v>60</v>
      </c>
      <c r="O61" s="70" t="n">
        <f aca="false">ROUND(O27*(1+'1'!$C$13),2)</f>
        <v>87.6</v>
      </c>
      <c r="P61" s="72" t="n">
        <f aca="false">ROUND(P27*(1+'1'!$C$13),2)</f>
        <v>54</v>
      </c>
      <c r="Q61" s="50"/>
      <c r="R61" s="50"/>
    </row>
    <row r="62" customFormat="false" ht="22.5" hidden="true" customHeight="true" outlineLevel="0" collapsed="false">
      <c r="A62" s="48" t="s">
        <v>94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50"/>
      <c r="R62" s="50"/>
    </row>
    <row r="63" customFormat="false" ht="30" hidden="true" customHeight="true" outlineLevel="0" collapsed="false">
      <c r="A63" s="64" t="s">
        <v>54</v>
      </c>
      <c r="B63" s="65" t="s">
        <v>55</v>
      </c>
      <c r="C63" s="65" t="s">
        <v>76</v>
      </c>
      <c r="D63" s="65" t="s">
        <v>58</v>
      </c>
      <c r="E63" s="65" t="s">
        <v>86</v>
      </c>
      <c r="F63" s="65" t="s">
        <v>60</v>
      </c>
      <c r="G63" s="66" t="s">
        <v>87</v>
      </c>
      <c r="H63" s="50"/>
      <c r="I63" s="0"/>
      <c r="J63" s="0"/>
      <c r="K63" s="0"/>
      <c r="L63" s="0"/>
      <c r="M63" s="0"/>
      <c r="N63" s="0"/>
      <c r="O63" s="0"/>
      <c r="P63" s="0"/>
      <c r="Q63" s="50"/>
      <c r="R63" s="50"/>
    </row>
    <row r="64" customFormat="false" ht="22.5" hidden="true" customHeight="true" outlineLevel="0" collapsed="false">
      <c r="A64" s="54" t="s">
        <v>82</v>
      </c>
      <c r="B64" s="67" t="e">
        <f aca="false">ROUND(B30*(1+'1'!$C$13),2)</f>
        <v>#VALUE!</v>
      </c>
      <c r="C64" s="67" t="e">
        <f aca="false">ROUND(C30*(1+'1'!$C$13),2)</f>
        <v>#VALUE!</v>
      </c>
      <c r="D64" s="67" t="n">
        <f aca="false">ROUND(D30*(1+'1'!$C$13),2)</f>
        <v>68.4</v>
      </c>
      <c r="E64" s="67" t="n">
        <f aca="false">ROUND(E30*(1+'1'!$C$13),2)</f>
        <v>57.6</v>
      </c>
      <c r="F64" s="67" t="n">
        <f aca="false">ROUND(F30*(1+'1'!$C$13),2)</f>
        <v>57.6</v>
      </c>
      <c r="G64" s="69" t="n">
        <f aca="false">ROUND(G30*(1+'1'!$C$13),2)</f>
        <v>54</v>
      </c>
      <c r="H64" s="50"/>
      <c r="I64" s="0"/>
      <c r="J64" s="0"/>
      <c r="K64" s="0"/>
      <c r="L64" s="0"/>
      <c r="M64" s="0"/>
      <c r="N64" s="0"/>
      <c r="O64" s="0"/>
      <c r="P64" s="0"/>
      <c r="Q64" s="50"/>
      <c r="R64" s="50"/>
    </row>
    <row r="65" customFormat="false" ht="22.5" hidden="true" customHeight="true" outlineLevel="0" collapsed="false">
      <c r="A65" s="57" t="s">
        <v>73</v>
      </c>
      <c r="B65" s="67" t="n">
        <f aca="false">ROUND(B31*(1+'1'!$C$13),2)</f>
        <v>64.8</v>
      </c>
      <c r="C65" s="67" t="n">
        <f aca="false">ROUND(C31*(1+'1'!$C$13),2)</f>
        <v>52.8</v>
      </c>
      <c r="D65" s="67" t="n">
        <f aca="false">ROUND(D31*(1+'1'!$C$13),2)</f>
        <v>73.2</v>
      </c>
      <c r="E65" s="67" t="n">
        <f aca="false">ROUND(E31*(1+'1'!$C$13),2)</f>
        <v>57.6</v>
      </c>
      <c r="F65" s="67" t="n">
        <f aca="false">ROUND(F31*(1+'1'!$C$13),2)</f>
        <v>57.6</v>
      </c>
      <c r="G65" s="69" t="n">
        <f aca="false">ROUND(G31*(1+'1'!$C$13),2)</f>
        <v>54</v>
      </c>
      <c r="H65" s="50"/>
      <c r="I65" s="0"/>
      <c r="J65" s="0"/>
      <c r="K65" s="0"/>
      <c r="L65" s="0"/>
      <c r="M65" s="0"/>
      <c r="N65" s="0"/>
      <c r="O65" s="0"/>
      <c r="P65" s="0"/>
      <c r="Q65" s="50"/>
      <c r="R65" s="50"/>
    </row>
    <row r="66" customFormat="false" ht="22.5" hidden="true" customHeight="true" outlineLevel="0" collapsed="false">
      <c r="A66" s="57" t="s">
        <v>67</v>
      </c>
      <c r="B66" s="67" t="n">
        <f aca="false">ROUND(B32*(1+'1'!$C$13),2)</f>
        <v>67.2</v>
      </c>
      <c r="C66" s="67" t="n">
        <f aca="false">ROUND(C32*(1+'1'!$C$13),2)</f>
        <v>54</v>
      </c>
      <c r="D66" s="67" t="n">
        <f aca="false">ROUND(D32*(1+'1'!$C$13),2)</f>
        <v>79.2</v>
      </c>
      <c r="E66" s="67" t="n">
        <f aca="false">ROUND(E32*(1+'1'!$C$13),2)</f>
        <v>57.6</v>
      </c>
      <c r="F66" s="67" t="n">
        <f aca="false">ROUND(F32*(1+'1'!$C$13),2)</f>
        <v>57.6</v>
      </c>
      <c r="G66" s="69" t="n">
        <f aca="false">ROUND(G32*(1+'1'!$C$13),2)</f>
        <v>54</v>
      </c>
      <c r="H66" s="50"/>
      <c r="I66" s="0"/>
      <c r="J66" s="0"/>
      <c r="K66" s="0"/>
      <c r="L66" s="0"/>
      <c r="M66" s="0"/>
      <c r="N66" s="0"/>
      <c r="O66" s="0"/>
      <c r="P66" s="0"/>
      <c r="Q66" s="50"/>
      <c r="R66" s="50"/>
    </row>
    <row r="67" customFormat="false" ht="22.5" hidden="true" customHeight="true" outlineLevel="0" collapsed="false">
      <c r="A67" s="57" t="s">
        <v>69</v>
      </c>
      <c r="B67" s="67" t="n">
        <f aca="false">ROUND(B33*(1+'1'!$C$13),2)</f>
        <v>67.2</v>
      </c>
      <c r="C67" s="67" t="n">
        <f aca="false">ROUND(C33*(1+'1'!$C$13),2)</f>
        <v>54</v>
      </c>
      <c r="D67" s="67" t="n">
        <f aca="false">ROUND(D33*(1+'1'!$C$13),2)</f>
        <v>81.6</v>
      </c>
      <c r="E67" s="67" t="n">
        <f aca="false">ROUND(E33*(1+'1'!$C$13),2)</f>
        <v>57.6</v>
      </c>
      <c r="F67" s="67" t="n">
        <f aca="false">ROUND(F33*(1+'1'!$C$13),2)</f>
        <v>57.6</v>
      </c>
      <c r="G67" s="69" t="n">
        <f aca="false">ROUND(G33*(1+'1'!$C$13),2)</f>
        <v>54</v>
      </c>
      <c r="H67" s="50"/>
      <c r="I67" s="0"/>
      <c r="J67" s="0"/>
      <c r="K67" s="0"/>
      <c r="L67" s="0"/>
      <c r="M67" s="0"/>
      <c r="N67" s="0"/>
      <c r="O67" s="0"/>
      <c r="P67" s="0"/>
      <c r="Q67" s="50"/>
      <c r="R67" s="50"/>
    </row>
    <row r="68" customFormat="false" ht="22.5" hidden="true" customHeight="true" outlineLevel="0" collapsed="false">
      <c r="A68" s="57" t="s">
        <v>70</v>
      </c>
      <c r="B68" s="67" t="n">
        <f aca="false">ROUND(B34*(1+'1'!$C$13),2)</f>
        <v>67.2</v>
      </c>
      <c r="C68" s="67" t="n">
        <f aca="false">ROUND(C34*(1+'1'!$C$13),2)</f>
        <v>54</v>
      </c>
      <c r="D68" s="67" t="n">
        <f aca="false">ROUND(D34*(1+'1'!$C$13),2)</f>
        <v>85.2</v>
      </c>
      <c r="E68" s="67" t="n">
        <f aca="false">ROUND(E34*(1+'1'!$C$13),2)</f>
        <v>57.6</v>
      </c>
      <c r="F68" s="67" t="n">
        <f aca="false">ROUND(F34*(1+'1'!$C$13),2)</f>
        <v>57.6</v>
      </c>
      <c r="G68" s="69" t="n">
        <f aca="false">ROUND(G34*(1+'1'!$C$13),2)</f>
        <v>54</v>
      </c>
      <c r="H68" s="50"/>
      <c r="I68" s="0"/>
      <c r="J68" s="0"/>
      <c r="K68" s="0"/>
      <c r="L68" s="0"/>
      <c r="M68" s="0"/>
      <c r="N68" s="0"/>
      <c r="O68" s="0"/>
      <c r="P68" s="0"/>
      <c r="Q68" s="50"/>
      <c r="R68" s="50"/>
    </row>
    <row r="69" customFormat="false" ht="22.5" hidden="true" customHeight="true" outlineLevel="0" collapsed="false">
      <c r="A69" s="58" t="s">
        <v>71</v>
      </c>
      <c r="B69" s="70" t="n">
        <f aca="false">ROUND(B35*(1+'1'!$C$13),2)</f>
        <v>67.2</v>
      </c>
      <c r="C69" s="70" t="n">
        <f aca="false">ROUND(C35*(1+'1'!$C$13),2)</f>
        <v>54</v>
      </c>
      <c r="D69" s="70" t="n">
        <f aca="false">ROUND(D35*(1+'1'!$C$13),2)</f>
        <v>85.2</v>
      </c>
      <c r="E69" s="70" t="n">
        <f aca="false">ROUND(E35*(1+'1'!$C$13),2)</f>
        <v>57.6</v>
      </c>
      <c r="F69" s="70" t="n">
        <f aca="false">ROUND(F35*(1+'1'!$C$13),2)</f>
        <v>57.6</v>
      </c>
      <c r="G69" s="72" t="n">
        <f aca="false">ROUND(G35*(1+'1'!$C$13),2)</f>
        <v>54</v>
      </c>
      <c r="H69" s="50"/>
      <c r="I69" s="0"/>
      <c r="J69" s="0"/>
      <c r="K69" s="0"/>
      <c r="L69" s="0"/>
      <c r="M69" s="0"/>
      <c r="N69" s="0"/>
      <c r="O69" s="0"/>
      <c r="P69" s="0"/>
      <c r="Q69" s="50"/>
      <c r="R69" s="50"/>
    </row>
    <row r="70" customFormat="false" ht="24" hidden="true" customHeight="true" outlineLevel="0" collapsed="false">
      <c r="A70" s="62" t="str">
        <f aca="false">'1'!$B$10</f>
        <v>Vyhotovil:  Ing. Juraj Brisuda, referent obchodu</v>
      </c>
      <c r="B70" s="50"/>
      <c r="C70" s="50"/>
      <c r="D70" s="50"/>
      <c r="E70" s="50"/>
      <c r="F70" s="50"/>
      <c r="H70" s="50"/>
      <c r="I70" s="50"/>
      <c r="J70" s="50"/>
      <c r="K70" s="50"/>
      <c r="M70" s="17"/>
      <c r="N70" s="50"/>
      <c r="O70" s="50"/>
      <c r="P70" s="63" t="str">
        <f aca="false">'1'!$B$12</f>
        <v>Schválil:  Ing. Ivan Danček, riaditeľ OZ</v>
      </c>
      <c r="Q70" s="50"/>
      <c r="R70" s="50"/>
    </row>
  </sheetData>
  <mergeCells count="4">
    <mergeCell ref="A2:P2"/>
    <mergeCell ref="I29:P29"/>
    <mergeCell ref="K30:M30"/>
    <mergeCell ref="N30:P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1" width="11.42"/>
    <col collapsed="false" customWidth="true" hidden="false" outlineLevel="0" max="4" min="3" style="41" width="19.56"/>
    <col collapsed="false" customWidth="true" hidden="false" outlineLevel="0" max="6" min="5" style="41" width="16.7"/>
    <col collapsed="false" customWidth="false" hidden="false" outlineLevel="0" max="257" min="7" style="41" width="9.14"/>
  </cols>
  <sheetData>
    <row r="1" customFormat="false" ht="21.75" hidden="false" customHeight="true" outlineLevel="0" collapsed="false">
      <c r="A1" s="42" t="s">
        <v>50</v>
      </c>
      <c r="B1" s="43"/>
      <c r="C1" s="43"/>
      <c r="D1" s="43"/>
      <c r="E1" s="43"/>
      <c r="F1" s="45" t="str">
        <f aca="false">'1'!B6</f>
        <v>Platný od 1.1.2013</v>
      </c>
      <c r="G1" s="43"/>
      <c r="H1" s="44"/>
    </row>
    <row r="2" customFormat="false" ht="49.5" hidden="false" customHeight="true" outlineLevel="0" collapsed="false">
      <c r="A2" s="46" t="s">
        <v>51</v>
      </c>
      <c r="B2" s="46"/>
      <c r="C2" s="46"/>
      <c r="D2" s="46"/>
      <c r="E2" s="46"/>
      <c r="F2" s="46"/>
      <c r="G2" s="47"/>
      <c r="H2" s="47"/>
    </row>
    <row r="3" customFormat="false" ht="23.25" hidden="false" customHeight="true" outlineLevel="0" collapsed="false">
      <c r="A3" s="83" t="s">
        <v>95</v>
      </c>
      <c r="B3" s="49"/>
      <c r="C3" s="50"/>
      <c r="D3" s="50"/>
      <c r="E3" s="50"/>
      <c r="F3" s="50"/>
      <c r="G3" s="50"/>
      <c r="H3" s="50"/>
    </row>
    <row r="4" customFormat="false" ht="30" hidden="false" customHeight="true" outlineLevel="0" collapsed="false">
      <c r="A4" s="84" t="s">
        <v>96</v>
      </c>
      <c r="B4" s="85" t="s">
        <v>97</v>
      </c>
      <c r="C4" s="52" t="s">
        <v>98</v>
      </c>
      <c r="D4" s="52" t="s">
        <v>99</v>
      </c>
      <c r="E4" s="52" t="s">
        <v>100</v>
      </c>
      <c r="F4" s="66" t="s">
        <v>101</v>
      </c>
      <c r="G4" s="50"/>
      <c r="H4" s="50"/>
    </row>
    <row r="5" customFormat="false" ht="22.5" hidden="false" customHeight="true" outlineLevel="0" collapsed="false">
      <c r="A5" s="84"/>
      <c r="B5" s="86" t="n">
        <v>1</v>
      </c>
      <c r="C5" s="55" t="s">
        <v>102</v>
      </c>
      <c r="D5" s="55" t="s">
        <v>103</v>
      </c>
      <c r="E5" s="55" t="n">
        <v>30</v>
      </c>
      <c r="F5" s="69" t="n">
        <f aca="false">ROUND(E5*(1+'1'!$C$13),2)</f>
        <v>36</v>
      </c>
      <c r="G5" s="50"/>
      <c r="H5" s="50"/>
    </row>
    <row r="6" customFormat="false" ht="22.5" hidden="false" customHeight="true" outlineLevel="0" collapsed="false">
      <c r="A6" s="84"/>
      <c r="B6" s="86" t="n">
        <v>2</v>
      </c>
      <c r="C6" s="55" t="s">
        <v>104</v>
      </c>
      <c r="D6" s="55" t="s">
        <v>105</v>
      </c>
      <c r="E6" s="55" t="n">
        <v>31</v>
      </c>
      <c r="F6" s="69" t="n">
        <f aca="false">ROUND(E6*(1+'1'!$C$13),2)</f>
        <v>37.2</v>
      </c>
      <c r="G6" s="50"/>
    </row>
    <row r="7" customFormat="false" ht="22.5" hidden="false" customHeight="true" outlineLevel="0" collapsed="false">
      <c r="A7" s="84"/>
      <c r="B7" s="86" t="n">
        <v>3</v>
      </c>
      <c r="C7" s="55" t="s">
        <v>106</v>
      </c>
      <c r="D7" s="55" t="s">
        <v>107</v>
      </c>
      <c r="E7" s="55" t="n">
        <v>32</v>
      </c>
      <c r="F7" s="69" t="n">
        <f aca="false">ROUND(E7*(1+'1'!$C$13),2)</f>
        <v>38.4</v>
      </c>
      <c r="G7" s="50"/>
    </row>
    <row r="8" customFormat="false" ht="22.5" hidden="false" customHeight="true" outlineLevel="0" collapsed="false">
      <c r="A8" s="84"/>
      <c r="B8" s="87" t="n">
        <v>4</v>
      </c>
      <c r="C8" s="59" t="s">
        <v>106</v>
      </c>
      <c r="D8" s="59" t="s">
        <v>108</v>
      </c>
      <c r="E8" s="59" t="n">
        <v>33</v>
      </c>
      <c r="F8" s="72" t="n">
        <f aca="false">ROUND(E8*(1+'1'!$C$13),2)</f>
        <v>39.6</v>
      </c>
      <c r="G8" s="50"/>
    </row>
    <row r="9" customFormat="false" ht="22.5" hidden="false" customHeight="true" outlineLevel="0" collapsed="false">
      <c r="A9" s="48"/>
      <c r="B9" s="61"/>
      <c r="C9" s="61"/>
      <c r="D9" s="61"/>
      <c r="E9" s="61"/>
      <c r="F9" s="61"/>
      <c r="G9" s="50"/>
      <c r="H9" s="50"/>
    </row>
    <row r="10" customFormat="false" ht="30" hidden="false" customHeight="true" outlineLevel="0" collapsed="false">
      <c r="A10" s="84" t="s">
        <v>109</v>
      </c>
      <c r="B10" s="85" t="s">
        <v>97</v>
      </c>
      <c r="C10" s="52" t="s">
        <v>98</v>
      </c>
      <c r="D10" s="52" t="s">
        <v>99</v>
      </c>
      <c r="E10" s="52" t="s">
        <v>100</v>
      </c>
      <c r="F10" s="66" t="s">
        <v>101</v>
      </c>
      <c r="G10" s="50"/>
      <c r="H10" s="50"/>
    </row>
    <row r="11" customFormat="false" ht="22.5" hidden="false" customHeight="true" outlineLevel="0" collapsed="false">
      <c r="A11" s="84"/>
      <c r="B11" s="86" t="n">
        <v>1</v>
      </c>
      <c r="C11" s="55" t="s">
        <v>102</v>
      </c>
      <c r="D11" s="55" t="s">
        <v>103</v>
      </c>
      <c r="E11" s="55" t="n">
        <v>34</v>
      </c>
      <c r="F11" s="69" t="n">
        <f aca="false">ROUND(E11*(1+'1'!$C$13),2)</f>
        <v>40.8</v>
      </c>
      <c r="G11" s="50"/>
      <c r="H11" s="50"/>
    </row>
    <row r="12" customFormat="false" ht="22.5" hidden="false" customHeight="true" outlineLevel="0" collapsed="false">
      <c r="A12" s="84"/>
      <c r="B12" s="86" t="n">
        <v>2</v>
      </c>
      <c r="C12" s="55" t="s">
        <v>104</v>
      </c>
      <c r="D12" s="55" t="s">
        <v>105</v>
      </c>
      <c r="E12" s="55" t="n">
        <v>36</v>
      </c>
      <c r="F12" s="69" t="n">
        <f aca="false">ROUND(E12*(1+'1'!$C$13),2)</f>
        <v>43.2</v>
      </c>
      <c r="G12" s="50"/>
      <c r="H12" s="50"/>
    </row>
    <row r="13" customFormat="false" ht="22.5" hidden="false" customHeight="true" outlineLevel="0" collapsed="false">
      <c r="A13" s="84"/>
      <c r="B13" s="86" t="n">
        <v>3</v>
      </c>
      <c r="C13" s="55" t="s">
        <v>106</v>
      </c>
      <c r="D13" s="55" t="s">
        <v>107</v>
      </c>
      <c r="E13" s="55" t="n">
        <v>38</v>
      </c>
      <c r="F13" s="69" t="n">
        <f aca="false">ROUND(E13*(1+'1'!$C$13),2)</f>
        <v>45.6</v>
      </c>
      <c r="G13" s="50"/>
      <c r="H13" s="50"/>
    </row>
    <row r="14" customFormat="false" ht="22.5" hidden="false" customHeight="true" outlineLevel="0" collapsed="false">
      <c r="A14" s="84"/>
      <c r="B14" s="87" t="n">
        <v>4</v>
      </c>
      <c r="C14" s="59" t="s">
        <v>106</v>
      </c>
      <c r="D14" s="59" t="s">
        <v>108</v>
      </c>
      <c r="E14" s="59" t="n">
        <v>41</v>
      </c>
      <c r="F14" s="72" t="n">
        <f aca="false">ROUND(E14*(1+'1'!$C$13),2)</f>
        <v>49.2</v>
      </c>
      <c r="G14" s="50"/>
      <c r="H14" s="50"/>
    </row>
    <row r="15" customFormat="false" ht="24" hidden="false" customHeight="true" outlineLevel="0" collapsed="false">
      <c r="A15" s="62" t="str">
        <f aca="false">'1'!$B$10</f>
        <v>Vyhotovil:  Ing. Juraj Brisuda, referent obchodu</v>
      </c>
      <c r="B15" s="50"/>
      <c r="C15" s="50"/>
      <c r="D15" s="50"/>
      <c r="F15" s="63" t="str">
        <f aca="false">'1'!$B$12</f>
        <v>Schválil:  Ing. Ivan Danček, riaditeľ OZ</v>
      </c>
      <c r="G15" s="50"/>
      <c r="H15" s="50"/>
    </row>
  </sheetData>
  <mergeCells count="3">
    <mergeCell ref="A2:F2"/>
    <mergeCell ref="A4:A8"/>
    <mergeCell ref="A10:A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7.99"/>
    <col collapsed="false" customWidth="true" hidden="false" outlineLevel="0" max="2" min="2" style="41" width="27.42"/>
    <col collapsed="false" customWidth="true" hidden="false" outlineLevel="0" max="4" min="3" style="41" width="20.13"/>
    <col collapsed="false" customWidth="false" hidden="false" outlineLevel="0" max="257" min="5" style="41" width="9.14"/>
  </cols>
  <sheetData>
    <row r="1" customFormat="false" ht="21.75" hidden="false" customHeight="true" outlineLevel="0" collapsed="false">
      <c r="A1" s="42" t="s">
        <v>50</v>
      </c>
      <c r="B1" s="43"/>
      <c r="C1" s="43"/>
      <c r="D1" s="45" t="str">
        <f aca="false">'1'!B6</f>
        <v>Platný od 1.1.2013</v>
      </c>
      <c r="E1" s="43"/>
      <c r="F1" s="44"/>
    </row>
    <row r="2" customFormat="false" ht="49.5" hidden="false" customHeight="true" outlineLevel="0" collapsed="false">
      <c r="A2" s="46" t="s">
        <v>51</v>
      </c>
      <c r="B2" s="46"/>
      <c r="C2" s="46"/>
      <c r="D2" s="46"/>
      <c r="E2" s="47"/>
      <c r="F2" s="47"/>
    </row>
    <row r="3" customFormat="false" ht="39" hidden="false" customHeight="true" outlineLevel="0" collapsed="false">
      <c r="A3" s="83" t="s">
        <v>110</v>
      </c>
      <c r="B3" s="49"/>
      <c r="C3" s="50"/>
      <c r="D3" s="50"/>
      <c r="E3" s="50"/>
      <c r="F3" s="50"/>
    </row>
    <row r="4" customFormat="false" ht="30" hidden="false" customHeight="true" outlineLevel="0" collapsed="false">
      <c r="A4" s="84" t="s">
        <v>111</v>
      </c>
      <c r="B4" s="85" t="s">
        <v>112</v>
      </c>
      <c r="C4" s="52" t="s">
        <v>100</v>
      </c>
      <c r="D4" s="66" t="s">
        <v>101</v>
      </c>
      <c r="E4" s="50"/>
      <c r="F4" s="50"/>
    </row>
    <row r="5" customFormat="false" ht="22.5" hidden="false" customHeight="true" outlineLevel="0" collapsed="false">
      <c r="A5" s="84"/>
      <c r="B5" s="88" t="s">
        <v>113</v>
      </c>
      <c r="C5" s="55" t="n">
        <v>38</v>
      </c>
      <c r="D5" s="69" t="n">
        <f aca="false">ROUND(C5*(1+'1'!$C$13),2)</f>
        <v>45.6</v>
      </c>
      <c r="E5" s="50"/>
      <c r="F5" s="50"/>
    </row>
    <row r="6" customFormat="false" ht="22.5" hidden="false" customHeight="true" outlineLevel="0" collapsed="false">
      <c r="A6" s="84"/>
      <c r="B6" s="88" t="s">
        <v>114</v>
      </c>
      <c r="C6" s="55" t="n">
        <v>38</v>
      </c>
      <c r="D6" s="69" t="n">
        <f aca="false">ROUND(C6*(1+'1'!$C$13),2)</f>
        <v>45.6</v>
      </c>
      <c r="E6" s="50"/>
    </row>
    <row r="7" customFormat="false" ht="22.5" hidden="false" customHeight="true" outlineLevel="0" collapsed="false">
      <c r="A7" s="84"/>
      <c r="B7" s="88" t="s">
        <v>115</v>
      </c>
      <c r="C7" s="55" t="n">
        <v>43</v>
      </c>
      <c r="D7" s="69" t="n">
        <f aca="false">ROUND(C7*(1+'1'!$C$13),2)</f>
        <v>51.6</v>
      </c>
      <c r="E7" s="50"/>
    </row>
    <row r="8" customFormat="false" ht="22.5" hidden="false" customHeight="true" outlineLevel="0" collapsed="false">
      <c r="A8" s="84"/>
      <c r="B8" s="88" t="s">
        <v>66</v>
      </c>
      <c r="C8" s="55" t="n">
        <v>43</v>
      </c>
      <c r="D8" s="69" t="n">
        <f aca="false">ROUND(C8*(1+'1'!$C$13),2)</f>
        <v>51.6</v>
      </c>
      <c r="E8" s="50"/>
    </row>
    <row r="9" customFormat="false" ht="22.5" hidden="false" customHeight="true" outlineLevel="0" collapsed="false">
      <c r="A9" s="84"/>
      <c r="B9" s="88" t="s">
        <v>116</v>
      </c>
      <c r="C9" s="55" t="n">
        <v>43</v>
      </c>
      <c r="D9" s="69" t="n">
        <f aca="false">ROUND(C9*(1+'1'!$C$13),2)</f>
        <v>51.6</v>
      </c>
      <c r="E9" s="50"/>
    </row>
    <row r="10" customFormat="false" ht="22.5" hidden="false" customHeight="true" outlineLevel="0" collapsed="false">
      <c r="A10" s="84"/>
      <c r="B10" s="89" t="s">
        <v>117</v>
      </c>
      <c r="C10" s="59" t="n">
        <v>39</v>
      </c>
      <c r="D10" s="72" t="n">
        <f aca="false">ROUND(C10*(1+'1'!$C$13),2)</f>
        <v>46.8</v>
      </c>
      <c r="E10" s="50"/>
    </row>
    <row r="11" customFormat="false" ht="22.5" hidden="false" customHeight="true" outlineLevel="0" collapsed="false">
      <c r="A11" s="48"/>
      <c r="B11" s="61"/>
      <c r="C11" s="61"/>
      <c r="D11" s="61"/>
      <c r="E11" s="50"/>
      <c r="F11" s="50"/>
    </row>
    <row r="12" customFormat="false" ht="24" hidden="false" customHeight="true" outlineLevel="0" collapsed="false">
      <c r="A12" s="62" t="str">
        <f aca="false">'1'!$B$10</f>
        <v>Vyhotovil:  Ing. Juraj Brisuda, referent obchodu</v>
      </c>
      <c r="B12" s="50"/>
      <c r="D12" s="63" t="str">
        <f aca="false">'1'!$B$12</f>
        <v>Schválil:  Ing. Ivan Danček, riaditeľ OZ</v>
      </c>
      <c r="E12" s="50"/>
      <c r="F12" s="50"/>
    </row>
  </sheetData>
  <mergeCells count="2">
    <mergeCell ref="A2:D2"/>
    <mergeCell ref="A4:A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4.85"/>
    <col collapsed="false" customWidth="true" hidden="false" outlineLevel="0" max="2" min="2" style="41" width="21.42"/>
    <col collapsed="false" customWidth="true" hidden="false" outlineLevel="0" max="4" min="3" style="41" width="15.13"/>
    <col collapsed="false" customWidth="true" hidden="false" outlineLevel="0" max="6" min="5" style="41" width="13.41"/>
    <col collapsed="false" customWidth="false" hidden="false" outlineLevel="0" max="257" min="7" style="41" width="9.14"/>
  </cols>
  <sheetData>
    <row r="1" customFormat="false" ht="21.75" hidden="false" customHeight="true" outlineLevel="0" collapsed="false">
      <c r="A1" s="42" t="s">
        <v>50</v>
      </c>
      <c r="B1" s="43"/>
      <c r="C1" s="43"/>
      <c r="D1" s="43"/>
      <c r="E1" s="43"/>
      <c r="F1" s="45" t="str">
        <f aca="false">'1'!B6</f>
        <v>Platný od 1.1.2013</v>
      </c>
      <c r="G1" s="43"/>
      <c r="H1" s="44"/>
    </row>
    <row r="2" customFormat="false" ht="49.5" hidden="false" customHeight="true" outlineLevel="0" collapsed="false">
      <c r="A2" s="46" t="s">
        <v>51</v>
      </c>
      <c r="B2" s="46"/>
      <c r="C2" s="46"/>
      <c r="D2" s="46"/>
      <c r="E2" s="46"/>
      <c r="F2" s="46"/>
      <c r="G2" s="47"/>
      <c r="H2" s="47"/>
    </row>
    <row r="3" customFormat="false" ht="23.25" hidden="false" customHeight="true" outlineLevel="0" collapsed="false">
      <c r="A3" s="83" t="s">
        <v>118</v>
      </c>
      <c r="B3" s="49"/>
      <c r="C3" s="50"/>
      <c r="D3" s="50"/>
      <c r="E3" s="50"/>
      <c r="F3" s="50"/>
      <c r="G3" s="50"/>
      <c r="H3" s="50"/>
    </row>
    <row r="4" customFormat="false" ht="30" hidden="false" customHeight="true" outlineLevel="0" collapsed="false">
      <c r="A4" s="84" t="s">
        <v>119</v>
      </c>
      <c r="B4" s="85" t="s">
        <v>120</v>
      </c>
      <c r="C4" s="52" t="s">
        <v>121</v>
      </c>
      <c r="D4" s="52" t="s">
        <v>122</v>
      </c>
      <c r="E4" s="65" t="s">
        <v>123</v>
      </c>
      <c r="F4" s="66" t="s">
        <v>124</v>
      </c>
      <c r="G4" s="50"/>
      <c r="H4" s="50"/>
    </row>
    <row r="5" customFormat="false" ht="22.5" hidden="false" customHeight="true" outlineLevel="0" collapsed="false">
      <c r="A5" s="84"/>
      <c r="B5" s="88" t="s">
        <v>125</v>
      </c>
      <c r="C5" s="90" t="n">
        <v>25</v>
      </c>
      <c r="D5" s="90" t="n">
        <v>16</v>
      </c>
      <c r="E5" s="91" t="n">
        <f aca="false">ROUND(C5*(1+'1'!$C$13),2)</f>
        <v>30</v>
      </c>
      <c r="F5" s="92" t="n">
        <f aca="false">ROUND(D5*(1+'1'!$C$13),2)</f>
        <v>19.2</v>
      </c>
      <c r="G5" s="50"/>
      <c r="H5" s="50"/>
    </row>
    <row r="6" customFormat="false" ht="22.5" hidden="false" customHeight="true" outlineLevel="0" collapsed="false">
      <c r="A6" s="84"/>
      <c r="B6" s="88" t="s">
        <v>126</v>
      </c>
      <c r="C6" s="90" t="n">
        <v>42</v>
      </c>
      <c r="D6" s="90" t="n">
        <v>22.68</v>
      </c>
      <c r="E6" s="91" t="n">
        <f aca="false">ROUND(C6*(1+'1'!$C$13),2)</f>
        <v>50.4</v>
      </c>
      <c r="F6" s="92" t="n">
        <f aca="false">ROUND(D6*(1+'1'!$C$13),2)</f>
        <v>27.22</v>
      </c>
      <c r="G6" s="50"/>
    </row>
    <row r="7" customFormat="false" ht="22.5" hidden="false" customHeight="true" outlineLevel="0" collapsed="false">
      <c r="A7" s="84"/>
      <c r="B7" s="88" t="s">
        <v>127</v>
      </c>
      <c r="C7" s="90" t="n">
        <v>47</v>
      </c>
      <c r="D7" s="90" t="n">
        <v>25.38</v>
      </c>
      <c r="E7" s="91" t="n">
        <f aca="false">ROUND(C7*(1+'1'!$C$13),2)</f>
        <v>56.4</v>
      </c>
      <c r="F7" s="92" t="n">
        <f aca="false">ROUND(D7*(1+'1'!$C$13),2)</f>
        <v>30.46</v>
      </c>
      <c r="G7" s="50"/>
    </row>
    <row r="8" customFormat="false" ht="22.5" hidden="false" customHeight="true" outlineLevel="0" collapsed="false">
      <c r="A8" s="84"/>
      <c r="B8" s="89" t="s">
        <v>128</v>
      </c>
      <c r="C8" s="93" t="n">
        <v>25</v>
      </c>
      <c r="D8" s="93" t="n">
        <v>13.5</v>
      </c>
      <c r="E8" s="94" t="n">
        <f aca="false">ROUND(C8*(1+'1'!$C$13),2)</f>
        <v>30</v>
      </c>
      <c r="F8" s="95" t="n">
        <f aca="false">ROUND(D8*(1+'1'!$C$13),2)</f>
        <v>16.2</v>
      </c>
      <c r="G8" s="50"/>
    </row>
    <row r="9" customFormat="false" ht="30" hidden="false" customHeight="true" outlineLevel="0" collapsed="false">
      <c r="A9" s="84" t="s">
        <v>129</v>
      </c>
      <c r="B9" s="85" t="s">
        <v>120</v>
      </c>
      <c r="C9" s="52" t="s">
        <v>130</v>
      </c>
      <c r="D9" s="52" t="s">
        <v>131</v>
      </c>
      <c r="E9" s="65" t="s">
        <v>123</v>
      </c>
      <c r="F9" s="66" t="s">
        <v>124</v>
      </c>
      <c r="G9" s="50"/>
      <c r="H9" s="96" t="n">
        <v>0</v>
      </c>
      <c r="I9" s="96" t="n">
        <v>0.3</v>
      </c>
      <c r="J9" s="96" t="n">
        <v>0.6</v>
      </c>
      <c r="K9" s="96" t="n">
        <v>0.5</v>
      </c>
      <c r="L9" s="96" t="n">
        <v>0.95</v>
      </c>
      <c r="M9" s="97" t="s">
        <v>132</v>
      </c>
      <c r="N9" s="0"/>
      <c r="O9" s="0"/>
    </row>
    <row r="10" customFormat="false" ht="22.5" hidden="false" customHeight="true" outlineLevel="0" collapsed="false">
      <c r="A10" s="84"/>
      <c r="B10" s="88" t="s">
        <v>133</v>
      </c>
      <c r="C10" s="90" t="n">
        <v>9.5</v>
      </c>
      <c r="D10" s="90" t="n">
        <v>6.08</v>
      </c>
      <c r="E10" s="91" t="n">
        <f aca="false">ROUND(C10*(1+'1'!$C$13),2)</f>
        <v>11.4</v>
      </c>
      <c r="F10" s="92" t="n">
        <f aca="false">ROUND(D10*(1+'1'!$C$13),2)</f>
        <v>7.3</v>
      </c>
      <c r="G10" s="50"/>
      <c r="H10" s="98" t="n">
        <f aca="false">ROUND($F10*(1-H$9),2)</f>
        <v>7.3</v>
      </c>
      <c r="I10" s="98" t="n">
        <f aca="false">ROUND($F10*(1-I$9),2)</f>
        <v>5.11</v>
      </c>
      <c r="J10" s="98" t="n">
        <f aca="false">ROUND($F10*(1-J$9),2)</f>
        <v>2.92</v>
      </c>
      <c r="K10" s="98" t="n">
        <f aca="false">ROUND($F10*(1-K$9),2)</f>
        <v>3.65</v>
      </c>
      <c r="L10" s="98" t="n">
        <f aca="false">ROUND($F10*(1-L$9),2)</f>
        <v>0.37</v>
      </c>
      <c r="M10" s="97" t="s">
        <v>134</v>
      </c>
      <c r="N10" s="0"/>
      <c r="O10" s="0"/>
    </row>
    <row r="11" customFormat="false" ht="22.5" hidden="false" customHeight="true" outlineLevel="0" collapsed="false">
      <c r="A11" s="84"/>
      <c r="B11" s="88" t="s">
        <v>135</v>
      </c>
      <c r="C11" s="90" t="n">
        <v>9.5</v>
      </c>
      <c r="D11" s="90" t="n">
        <v>6.08</v>
      </c>
      <c r="E11" s="91" t="n">
        <f aca="false">ROUND(C11*(1+'1'!$C$13),2)</f>
        <v>11.4</v>
      </c>
      <c r="F11" s="92" t="n">
        <f aca="false">ROUND(D11*(1+'1'!$C$13),2)</f>
        <v>7.3</v>
      </c>
      <c r="G11" s="50"/>
      <c r="H11" s="98" t="n">
        <f aca="false">ROUND($F11*(1-H$9),2)</f>
        <v>7.3</v>
      </c>
      <c r="I11" s="98" t="n">
        <f aca="false">ROUND($F11*(1-I$9),2)</f>
        <v>5.11</v>
      </c>
      <c r="J11" s="98" t="n">
        <f aca="false">ROUND($F11*(1-J$9),2)</f>
        <v>2.92</v>
      </c>
      <c r="K11" s="98" t="n">
        <f aca="false">ROUND($F11*(1-K$9),2)</f>
        <v>3.65</v>
      </c>
      <c r="L11" s="98" t="n">
        <f aca="false">ROUND($F11*(1-L$9),2)</f>
        <v>0.37</v>
      </c>
      <c r="M11" s="97" t="s">
        <v>134</v>
      </c>
      <c r="N11" s="0"/>
      <c r="O11" s="0"/>
    </row>
    <row r="12" customFormat="false" ht="22.5" hidden="false" customHeight="true" outlineLevel="0" collapsed="false">
      <c r="A12" s="84"/>
      <c r="B12" s="88" t="s">
        <v>136</v>
      </c>
      <c r="C12" s="90" t="n">
        <v>16</v>
      </c>
      <c r="D12" s="90" t="n">
        <v>8.64</v>
      </c>
      <c r="E12" s="91" t="n">
        <f aca="false">ROUND(C12*(1+'1'!$C$13),2)</f>
        <v>19.2</v>
      </c>
      <c r="F12" s="92" t="n">
        <f aca="false">ROUND(D12*(1+'1'!$C$13),2)</f>
        <v>10.37</v>
      </c>
      <c r="G12" s="50"/>
      <c r="H12" s="98" t="n">
        <f aca="false">ROUND($F12*(1-H$9),2)</f>
        <v>10.37</v>
      </c>
      <c r="I12" s="98" t="n">
        <f aca="false">ROUND($F12*(1-I$9),2)</f>
        <v>7.26</v>
      </c>
      <c r="J12" s="98" t="n">
        <f aca="false">ROUND($F12*(1-J$9),2)</f>
        <v>4.15</v>
      </c>
      <c r="K12" s="98" t="n">
        <f aca="false">ROUND($F12*(1-K$9),2)</f>
        <v>5.19</v>
      </c>
      <c r="L12" s="98" t="n">
        <f aca="false">ROUND($F12*(1-L$9),2)</f>
        <v>0.52</v>
      </c>
      <c r="M12" s="97" t="s">
        <v>134</v>
      </c>
    </row>
    <row r="13" customFormat="false" ht="22.5" hidden="false" customHeight="true" outlineLevel="0" collapsed="false">
      <c r="A13" s="84"/>
      <c r="B13" s="89" t="s">
        <v>137</v>
      </c>
      <c r="C13" s="93" t="n">
        <v>16</v>
      </c>
      <c r="D13" s="93" t="n">
        <v>8.64</v>
      </c>
      <c r="E13" s="94" t="n">
        <f aca="false">ROUND(C13*(1+'1'!$C$13),2)</f>
        <v>19.2</v>
      </c>
      <c r="F13" s="95" t="n">
        <f aca="false">ROUND(D13*(1+'1'!$C$13),2)</f>
        <v>10.37</v>
      </c>
      <c r="G13" s="50"/>
      <c r="H13" s="98" t="n">
        <f aca="false">ROUND($F13*(1-H$9),2)</f>
        <v>10.37</v>
      </c>
      <c r="I13" s="98" t="n">
        <f aca="false">ROUND($F13*(1-I$9),2)</f>
        <v>7.26</v>
      </c>
      <c r="J13" s="98" t="n">
        <f aca="false">ROUND($F13*(1-J$9),2)</f>
        <v>4.15</v>
      </c>
      <c r="K13" s="98" t="n">
        <f aca="false">ROUND($F13*(1-K$9),2)</f>
        <v>5.19</v>
      </c>
      <c r="L13" s="98" t="n">
        <f aca="false">ROUND($F13*(1-L$9),2)</f>
        <v>0.52</v>
      </c>
      <c r="M13" s="97" t="s">
        <v>134</v>
      </c>
    </row>
    <row r="14" customFormat="false" ht="30" hidden="false" customHeight="true" outlineLevel="0" collapsed="false">
      <c r="A14" s="84" t="s">
        <v>138</v>
      </c>
      <c r="B14" s="85" t="s">
        <v>120</v>
      </c>
      <c r="C14" s="52" t="s">
        <v>130</v>
      </c>
      <c r="D14" s="52" t="s">
        <v>131</v>
      </c>
      <c r="E14" s="65" t="s">
        <v>123</v>
      </c>
      <c r="F14" s="66" t="s">
        <v>124</v>
      </c>
      <c r="G14" s="50"/>
      <c r="H14" s="50"/>
    </row>
    <row r="15" customFormat="false" ht="22.5" hidden="false" customHeight="true" outlineLevel="0" collapsed="false">
      <c r="A15" s="84"/>
      <c r="B15" s="88" t="s">
        <v>133</v>
      </c>
      <c r="C15" s="99" t="n">
        <v>9.5</v>
      </c>
      <c r="D15" s="99" t="n">
        <v>6.08</v>
      </c>
      <c r="E15" s="91" t="n">
        <f aca="false">ROUND(C15*(1+'1'!$C$13),2)</f>
        <v>11.4</v>
      </c>
      <c r="F15" s="92" t="n">
        <f aca="false">ROUND(D15*(1+'1'!$C$13),2)</f>
        <v>7.3</v>
      </c>
      <c r="G15" s="50"/>
      <c r="H15" s="96"/>
      <c r="I15" s="96"/>
    </row>
    <row r="16" customFormat="false" ht="22.5" hidden="false" customHeight="true" outlineLevel="0" collapsed="false">
      <c r="A16" s="84"/>
      <c r="B16" s="88" t="s">
        <v>135</v>
      </c>
      <c r="C16" s="99" t="n">
        <v>9.5</v>
      </c>
      <c r="D16" s="99" t="n">
        <v>6.08</v>
      </c>
      <c r="E16" s="91" t="n">
        <f aca="false">ROUND(C16*(1+'1'!$C$13),2)</f>
        <v>11.4</v>
      </c>
      <c r="F16" s="92" t="n">
        <f aca="false">ROUND(D16*(1+'1'!$C$13),2)</f>
        <v>7.3</v>
      </c>
      <c r="G16" s="50"/>
      <c r="H16" s="96"/>
      <c r="I16" s="96"/>
    </row>
    <row r="17" customFormat="false" ht="22.5" hidden="false" customHeight="true" outlineLevel="0" collapsed="false">
      <c r="A17" s="84"/>
      <c r="B17" s="88" t="s">
        <v>136</v>
      </c>
      <c r="C17" s="99" t="n">
        <v>16</v>
      </c>
      <c r="D17" s="99" t="n">
        <v>8.64</v>
      </c>
      <c r="E17" s="91" t="n">
        <f aca="false">ROUND(C17*(1+'1'!$C$13),2)</f>
        <v>19.2</v>
      </c>
      <c r="F17" s="92" t="n">
        <f aca="false">ROUND(D17*(1+'1'!$C$13),2)</f>
        <v>10.37</v>
      </c>
      <c r="G17" s="50"/>
      <c r="H17" s="96"/>
      <c r="I17" s="96"/>
    </row>
    <row r="18" customFormat="false" ht="22.5" hidden="false" customHeight="true" outlineLevel="0" collapsed="false">
      <c r="A18" s="84"/>
      <c r="B18" s="89" t="s">
        <v>137</v>
      </c>
      <c r="C18" s="100" t="n">
        <v>16</v>
      </c>
      <c r="D18" s="100" t="n">
        <v>8.64</v>
      </c>
      <c r="E18" s="94" t="n">
        <f aca="false">ROUND(C18*(1+'1'!$C$13),2)</f>
        <v>19.2</v>
      </c>
      <c r="F18" s="95" t="n">
        <f aca="false">ROUND(D18*(1+'1'!$C$13),2)</f>
        <v>10.37</v>
      </c>
      <c r="G18" s="50"/>
      <c r="H18" s="96"/>
      <c r="I18" s="96"/>
    </row>
    <row r="19" customFormat="false" ht="30" hidden="false" customHeight="true" outlineLevel="0" collapsed="false">
      <c r="A19" s="84" t="s">
        <v>139</v>
      </c>
      <c r="B19" s="85" t="s">
        <v>120</v>
      </c>
      <c r="C19" s="52" t="s">
        <v>130</v>
      </c>
      <c r="D19" s="52" t="s">
        <v>131</v>
      </c>
      <c r="E19" s="65" t="s">
        <v>123</v>
      </c>
      <c r="F19" s="66" t="s">
        <v>124</v>
      </c>
      <c r="G19" s="50"/>
      <c r="H19" s="50"/>
      <c r="I19" s="50"/>
    </row>
    <row r="20" customFormat="false" ht="22.5" hidden="false" customHeight="true" outlineLevel="0" collapsed="false">
      <c r="A20" s="84"/>
      <c r="B20" s="88" t="s">
        <v>133</v>
      </c>
      <c r="C20" s="101" t="n">
        <f aca="false">ROUND(C10*(1-95%),2)</f>
        <v>0.48</v>
      </c>
      <c r="D20" s="101" t="n">
        <f aca="false">ROUND(D10*(1-95%),2)</f>
        <v>0.3</v>
      </c>
      <c r="E20" s="91" t="n">
        <f aca="false">ROUND(C20*(1+'1'!$C$13),2)</f>
        <v>0.58</v>
      </c>
      <c r="F20" s="92" t="n">
        <f aca="false">ROUND(D20*(1+'1'!$C$13),2)</f>
        <v>0.36</v>
      </c>
      <c r="G20" s="50"/>
      <c r="H20" s="96"/>
      <c r="I20" s="96"/>
    </row>
    <row r="21" customFormat="false" ht="22.5" hidden="false" customHeight="true" outlineLevel="0" collapsed="false">
      <c r="A21" s="84"/>
      <c r="B21" s="88" t="s">
        <v>135</v>
      </c>
      <c r="C21" s="101" t="n">
        <f aca="false">ROUND(C11*(1-95%),2)</f>
        <v>0.48</v>
      </c>
      <c r="D21" s="101" t="n">
        <f aca="false">ROUND(D11*(1-95%),2)</f>
        <v>0.3</v>
      </c>
      <c r="E21" s="91" t="n">
        <f aca="false">ROUND(C21*(1+'1'!$C$13),2)</f>
        <v>0.58</v>
      </c>
      <c r="F21" s="92" t="n">
        <f aca="false">ROUND(D21*(1+'1'!$C$13),2)</f>
        <v>0.36</v>
      </c>
      <c r="G21" s="50"/>
      <c r="H21" s="96"/>
      <c r="I21" s="96"/>
    </row>
    <row r="22" customFormat="false" ht="22.5" hidden="false" customHeight="true" outlineLevel="0" collapsed="false">
      <c r="A22" s="84"/>
      <c r="B22" s="88" t="s">
        <v>136</v>
      </c>
      <c r="C22" s="101" t="n">
        <f aca="false">ROUND(C12*(1-95%),2)</f>
        <v>0.8</v>
      </c>
      <c r="D22" s="101" t="n">
        <f aca="false">ROUND(D12*(1-95%),2)</f>
        <v>0.43</v>
      </c>
      <c r="E22" s="91" t="n">
        <f aca="false">ROUND(C22*(1+'1'!$C$13),2)</f>
        <v>0.96</v>
      </c>
      <c r="F22" s="92" t="n">
        <f aca="false">ROUND(D22*(1+'1'!$C$13),2)</f>
        <v>0.52</v>
      </c>
      <c r="G22" s="50"/>
      <c r="H22" s="96"/>
      <c r="I22" s="96"/>
    </row>
    <row r="23" customFormat="false" ht="22.5" hidden="false" customHeight="true" outlineLevel="0" collapsed="false">
      <c r="A23" s="84"/>
      <c r="B23" s="89" t="s">
        <v>137</v>
      </c>
      <c r="C23" s="102" t="n">
        <f aca="false">ROUND(C13*(1-95%),2)</f>
        <v>0.8</v>
      </c>
      <c r="D23" s="102" t="n">
        <f aca="false">ROUND(D13*(1-95%),2)</f>
        <v>0.43</v>
      </c>
      <c r="E23" s="94" t="n">
        <f aca="false">ROUND(C23*(1+'1'!$C$13),2)</f>
        <v>0.96</v>
      </c>
      <c r="F23" s="95" t="n">
        <f aca="false">ROUND(D23*(1+'1'!$C$13),2)</f>
        <v>0.52</v>
      </c>
      <c r="G23" s="50"/>
      <c r="H23" s="96"/>
      <c r="I23" s="96"/>
    </row>
    <row r="24" customFormat="false" ht="30" hidden="false" customHeight="true" outlineLevel="0" collapsed="false">
      <c r="A24" s="103" t="s">
        <v>140</v>
      </c>
      <c r="B24" s="50"/>
      <c r="C24" s="50"/>
      <c r="F24" s="63" t="str">
        <f aca="false">'1'!$B$12</f>
        <v>Schválil:  Ing. Ivan Danček, riaditeľ OZ</v>
      </c>
      <c r="G24" s="50"/>
      <c r="H24" s="50"/>
      <c r="I24" s="50"/>
    </row>
    <row r="25" customFormat="false" ht="22.5" hidden="false" customHeight="true" outlineLevel="0" collapsed="false">
      <c r="G25" s="50"/>
      <c r="H25" s="96"/>
      <c r="I25" s="96"/>
    </row>
    <row r="26" customFormat="false" ht="22.5" hidden="false" customHeight="true" outlineLevel="0" collapsed="false">
      <c r="G26" s="50"/>
      <c r="H26" s="96"/>
      <c r="I26" s="96"/>
    </row>
    <row r="27" customFormat="false" ht="22.5" hidden="false" customHeight="true" outlineLevel="0" collapsed="false">
      <c r="G27" s="50"/>
      <c r="H27" s="96"/>
      <c r="I27" s="96"/>
    </row>
    <row r="28" customFormat="false" ht="22.5" hidden="false" customHeight="true" outlineLevel="0" collapsed="false">
      <c r="G28" s="50"/>
      <c r="H28" s="96"/>
      <c r="I28" s="96"/>
    </row>
    <row r="29" customFormat="false" ht="30" hidden="false" customHeight="true" outlineLevel="0" collapsed="false">
      <c r="G29" s="50"/>
      <c r="H29" s="50"/>
    </row>
    <row r="30" customFormat="false" ht="22.5" hidden="false" customHeight="true" outlineLevel="0" collapsed="false">
      <c r="G30" s="50"/>
      <c r="H30" s="96"/>
      <c r="I30" s="96"/>
    </row>
    <row r="31" customFormat="false" ht="22.5" hidden="false" customHeight="true" outlineLevel="0" collapsed="false">
      <c r="G31" s="50"/>
      <c r="H31" s="96"/>
      <c r="I31" s="96"/>
    </row>
    <row r="32" customFormat="false" ht="22.5" hidden="false" customHeight="true" outlineLevel="0" collapsed="false">
      <c r="G32" s="50"/>
      <c r="H32" s="96"/>
      <c r="I32" s="96"/>
    </row>
    <row r="33" customFormat="false" ht="22.5" hidden="false" customHeight="true" outlineLevel="0" collapsed="false">
      <c r="G33" s="50"/>
      <c r="H33" s="96"/>
      <c r="I33" s="96"/>
    </row>
    <row r="34" customFormat="false" ht="24" hidden="false" customHeight="true" outlineLevel="0" collapsed="false">
      <c r="G34" s="50"/>
      <c r="H34" s="50"/>
    </row>
  </sheetData>
  <mergeCells count="5">
    <mergeCell ref="A2:F2"/>
    <mergeCell ref="A4:A8"/>
    <mergeCell ref="A9:A13"/>
    <mergeCell ref="A14:A18"/>
    <mergeCell ref="A19:A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9:09:44Z</dcterms:created>
  <dc:creator>OZ</dc:creator>
  <dc:description/>
  <dc:language>en-US</dc:language>
  <cp:lastModifiedBy>jozef.blazo</cp:lastModifiedBy>
  <cp:lastPrinted>2012-12-21T10:04:09Z</cp:lastPrinted>
  <dcterms:modified xsi:type="dcterms:W3CDTF">2012-12-21T10:44:38Z</dcterms:modified>
  <cp:revision>0</cp:revision>
  <dc:subject/>
  <dc:title/>
</cp:coreProperties>
</file>