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z územia KSK" sheetId="1" state="visible" r:id="rId2"/>
    <sheet name="Porovnanie KSK - PSK" sheetId="2" state="visible" r:id="rId3"/>
    <sheet name="Zhrnutie" sheetId="3" state="visible" r:id="rId4"/>
    <sheet name="Graf1" sheetId="4" state="visible" r:id="rId5"/>
    <sheet name="Graf2" sheetId="5" state="visible" r:id="rId6"/>
    <sheet name="Graf3" sheetId="6" state="visible" r:id="rId7"/>
    <sheet name="Zhrnutie za oblasti" sheetId="7" state="visible" r:id="rId8"/>
    <sheet name="Hárok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7">
  <si>
    <t xml:space="preserve">IČ Projektu</t>
  </si>
  <si>
    <t xml:space="preserve">Názov projektu </t>
  </si>
  <si>
    <t xml:space="preserve">Žiadateľ</t>
  </si>
  <si>
    <t xml:space="preserve">Krajina</t>
  </si>
  <si>
    <t xml:space="preserve">Kraj</t>
  </si>
  <si>
    <t xml:space="preserve">Partner 1</t>
  </si>
  <si>
    <t xml:space="preserve">Partner 2</t>
  </si>
  <si>
    <t xml:space="preserve">Partner 3</t>
  </si>
  <si>
    <t xml:space="preserve">Partner 4</t>
  </si>
  <si>
    <t xml:space="preserve">Opatrenie</t>
  </si>
  <si>
    <t xml:space="preserve">Počet bodov</t>
  </si>
  <si>
    <t xml:space="preserve">Rozpočet</t>
  </si>
  <si>
    <t xml:space="preserve">Schválené projekty</t>
  </si>
  <si>
    <t xml:space="preserve">HUSKROUA/0901/057</t>
  </si>
  <si>
    <t xml:space="preserve">Katedrály v Košiciach a v Užhorode, centrá rozvoja na teritóriách spoločnej histórie</t>
  </si>
  <si>
    <t xml:space="preserve">Perly gotickej cesty, n.o.</t>
  </si>
  <si>
    <t xml:space="preserve">Slovakia</t>
  </si>
  <si>
    <t xml:space="preserve">Košický</t>
  </si>
  <si>
    <t xml:space="preserve">Mukachevská Grécko - katolická diecéza, Ukraine</t>
  </si>
  <si>
    <t xml:space="preserve">X</t>
  </si>
  <si>
    <t xml:space="preserve">HUSKROUA/0901/068</t>
  </si>
  <si>
    <t xml:space="preserve">KARPATSKÁ turistická cesta</t>
  </si>
  <si>
    <t xml:space="preserve">Agentúra regionálneho rozvoja, Kosice</t>
  </si>
  <si>
    <t xml:space="preserve">Agentúra Regionálneho rozvoja a cezhraničnej spolupráce “Transcarpathia”, Ukraine</t>
  </si>
  <si>
    <t xml:space="preserve">Verejná organizácia “Združenie pre regionálne turistické iniciatívy “Toureurocenter”, Ukraine</t>
  </si>
  <si>
    <t xml:space="preserve">FORZA. Agentúra pre udržatelný rozvoj Karpatského regiónu, Ukraine</t>
  </si>
  <si>
    <t xml:space="preserve">HUSKROUA/0901/026</t>
  </si>
  <si>
    <t xml:space="preserve">Karpatský región ako atraktívna turistická destinácia</t>
  </si>
  <si>
    <t xml:space="preserve">Košice - Európske hlavné mesto kultúry 2013</t>
  </si>
  <si>
    <t xml:space="preserve">Samospráva mesta Sárospatak Hungary</t>
  </si>
  <si>
    <t xml:space="preserve">FONDUL DE DEZVOLTARE A EUROREGIUNII CARPATICE
Filiala Baia Mare - FDEC Baia Mare, Romania</t>
  </si>
  <si>
    <t xml:space="preserve">Hromadska organizatsija „Karpatska Fundatsija“, Ukraine</t>
  </si>
  <si>
    <t xml:space="preserve">HUSKROUA/0901/037</t>
  </si>
  <si>
    <t xml:space="preserve">Školenie podnikateľov a poradenstvo: Vytváranie nových možnosti cezhraničnej spolupráce pre MSP</t>
  </si>
  <si>
    <t xml:space="preserve">Centrum prvého kontaktu  - Michalovce</t>
  </si>
  <si>
    <t xml:space="preserve">Združenie na rozvoj inovácií a malého prodnikania „ Uzhgorod – XXI-st. Century” , Ukraine</t>
  </si>
  <si>
    <t xml:space="preserve">HUSKROUA/0901/031</t>
  </si>
  <si>
    <t xml:space="preserve">Karpatská Bioenergia</t>
  </si>
  <si>
    <t xml:space="preserve">Agentpra regionálneho rozvoja a cezhraničnej spolupráce "Transcarpathia"</t>
  </si>
  <si>
    <t xml:space="preserve">Ukraine</t>
  </si>
  <si>
    <t xml:space="preserve">Zakarpattya</t>
  </si>
  <si>
    <t xml:space="preserve">Mizhhirská okresná rada of Zakarpatskej oblasti, Ukraine</t>
  </si>
  <si>
    <t xml:space="preserve">Združenie študentov -Ekonomici Zakarpatska, Ukraine</t>
  </si>
  <si>
    <t xml:space="preserve">Agentúra na pordporu regionálneho rozvoja Košice, Slovakia</t>
  </si>
  <si>
    <t xml:space="preserve">Miestna samospráva Budkovce, Slovakia</t>
  </si>
  <si>
    <t xml:space="preserve">HUSKROUA/0901/144</t>
  </si>
  <si>
    <t xml:space="preserve">EARTH (Osveta v oblasti životného prostredia cez harmonizáciu)</t>
  </si>
  <si>
    <t xml:space="preserve">Obec Hažín </t>
  </si>
  <si>
    <t xml:space="preserve">SOSNA občianske združenie (Slovakia)</t>
  </si>
  <si>
    <t xml:space="preserve">Ekologická liga Zakarpatskej Oblasti (Ukraine)</t>
  </si>
  <si>
    <t xml:space="preserve">Baranintsi obecná rada (Ukraine)</t>
  </si>
  <si>
    <t xml:space="preserve">HUSKROUA/0901/136</t>
  </si>
  <si>
    <t xml:space="preserve">Systém rýchleho varovania UA SK (EWS UA SR)</t>
  </si>
  <si>
    <t xml:space="preserve">Ministerstvo vnútra Slovenskej Republiky</t>
  </si>
  <si>
    <t xml:space="preserve">Bratislava</t>
  </si>
  <si>
    <t xml:space="preserve">Transcarpathian regionálna štátna administratíva, Ukraine</t>
  </si>
  <si>
    <t xml:space="preserve">HUSKROUA/0901/062</t>
  </si>
  <si>
    <t xml:space="preserve">Zabezpečenie kvality spoločensky orientovaného vzdelávania (QASERD)</t>
  </si>
  <si>
    <t xml:space="preserve">Ivano-Frankivská Národná Technická Univerzita Olejárstva a plynárenstva</t>
  </si>
  <si>
    <t xml:space="preserve">Ivano-Frankivsk</t>
  </si>
  <si>
    <t xml:space="preserve">Technická Univerzita Košice, Slovakia</t>
  </si>
  <si>
    <t xml:space="preserve">HUSKROUA/0901/069</t>
  </si>
  <si>
    <t xml:space="preserve">Hranica pre ľudí</t>
  </si>
  <si>
    <t xml:space="preserve">Občianske združenie "Inštitút cezhraničnej spolupráce"</t>
  </si>
  <si>
    <t xml:space="preserve">Inštitút sociálnych vied Slovenskej akadémie vied, Kosice, Slovakia</t>
  </si>
  <si>
    <t xml:space="preserve">Inštitút svetového hospodárstva a medzinárodných vzťahov Akadémie vied Ukrajiny, Ukraine</t>
  </si>
  <si>
    <t xml:space="preserve">x</t>
  </si>
  <si>
    <t xml:space="preserve">HUSKROUA/0901/088</t>
  </si>
  <si>
    <t xml:space="preserve">Beregszász – Kassa – Nyíregyháza spolupráca mladých občanov</t>
  </si>
  <si>
    <t xml:space="preserve">Pre kultúrny život n.o.</t>
  </si>
  <si>
    <t xml:space="preserve">Hungary</t>
  </si>
  <si>
    <t xml:space="preserve">Szabolcs-Szatmár-Bereg</t>
  </si>
  <si>
    <t xml:space="preserve">Transcarpatská Rozvojová spoločnosť, Ukraine</t>
  </si>
  <si>
    <t xml:space="preserve">KIKELET mládežnická organizácia, Slovakia</t>
  </si>
  <si>
    <t xml:space="preserve">HUSKROUA/0901/139</t>
  </si>
  <si>
    <t xml:space="preserve">Európsky týždeň mobility v Karpatoch</t>
  </si>
  <si>
    <t xml:space="preserve">NGO FORZA</t>
  </si>
  <si>
    <t xml:space="preserve">HUSKROUA/0901/061</t>
  </si>
  <si>
    <t xml:space="preserve">Vychovávanie k Európskym hodnotám</t>
  </si>
  <si>
    <t xml:space="preserve">Domov mládeže, Medická</t>
  </si>
  <si>
    <t xml:space="preserve">Centrum pre Európsku integráciu a cezhraničnú spoluprácu, Ukraine</t>
  </si>
  <si>
    <t xml:space="preserve">HUSKROUA/0901/087</t>
  </si>
  <si>
    <t xml:space="preserve">Spoločne k podpore cezhraničného multikulruralizmu</t>
  </si>
  <si>
    <t xml:space="preserve">Združenie okruhu priateľov Ópály-u</t>
  </si>
  <si>
    <t xml:space="preserve">Miestna rada Nevetlenfalu, Ukraine</t>
  </si>
  <si>
    <t xml:space="preserve">Obec Janík, Slovakia</t>
  </si>
  <si>
    <t xml:space="preserve">Zduženie Most, Romania</t>
  </si>
  <si>
    <t xml:space="preserve">Združenie „Crasna“ Domăneşti, Romania</t>
  </si>
  <si>
    <t xml:space="preserve">HUSKROUA/0901/142</t>
  </si>
  <si>
    <t xml:space="preserve">Priateľstvo SK-UA-HU</t>
  </si>
  <si>
    <t xml:space="preserve">For Region</t>
  </si>
  <si>
    <t xml:space="preserve">Športové združenie Szerencs – Hungary</t>
  </si>
  <si>
    <t xml:space="preserve">Uzhgorod Palác detí a mládeže “PADIUN” - Ukraine</t>
  </si>
  <si>
    <t xml:space="preserve">Spolu</t>
  </si>
  <si>
    <t xml:space="preserve">Projekty v zásobníku</t>
  </si>
  <si>
    <t xml:space="preserve">HUSKROUA/0901/081</t>
  </si>
  <si>
    <t xml:space="preserve">Karpatské Diamanty Eco-Turizmus</t>
  </si>
  <si>
    <t xml:space="preserve">Ecocaritas medzinárodné združenie životného prostredia a charity</t>
  </si>
  <si>
    <t xml:space="preserve">Forza, Agentúra pre udržatelný rozvoj Karpatského regiónu, Ukraine</t>
  </si>
  <si>
    <t xml:space="preserve">Transkarpatský regionálny caritatývny fond
 “Fond rozvoja ekoturizmu údolia rieky Uh”, Ukraine</t>
  </si>
  <si>
    <t xml:space="preserve">Združenie Ecologica Baia Mare, Romania</t>
  </si>
  <si>
    <t xml:space="preserve">Ľudia a voda n.o., Slovakia</t>
  </si>
  <si>
    <t xml:space="preserve">HUSKROUA/0901/148</t>
  </si>
  <si>
    <t xml:space="preserve">Udržateľné riešenie environmentálnych záťaží na oboch stranách hranice</t>
  </si>
  <si>
    <t xml:space="preserve">Mesto Košice</t>
  </si>
  <si>
    <t xml:space="preserve">Košický samosprávny kraj, Slovakia</t>
  </si>
  <si>
    <t xml:space="preserve">Mesto Uzhgorod, Ukraine</t>
  </si>
  <si>
    <t xml:space="preserve">Zamietnuté projekty</t>
  </si>
  <si>
    <t xml:space="preserve">HUSKROUA/0901/093</t>
  </si>
  <si>
    <t xml:space="preserve">Spájanie komfortu Šíravy, prírodných krás a kultúrneho dedičstva regiónu s dobre zachovanými pralesmi Karpát na Ukrajine</t>
  </si>
  <si>
    <t xml:space="preserve">Regionálna rozvojová agentra Šírava</t>
  </si>
  <si>
    <t xml:space="preserve">Communal enterprise “Velykyi Bereznyi Agency of regional development and European integration”, Ukraine </t>
  </si>
  <si>
    <t xml:space="preserve">HUSKROUA/0901/095</t>
  </si>
  <si>
    <t xml:space="preserve">Kaštiele, dediny, mestá - Trojstranný harmonizovaný rozvoj infraštruktúry, atrakcií a produktov pre turistické účely</t>
  </si>
  <si>
    <t xml:space="preserve">Local government of Füzér</t>
  </si>
  <si>
    <t xml:space="preserve">Borsod-Abaúj-Zemplén</t>
  </si>
  <si>
    <t xml:space="preserve">Združenie FEMAN , Slovakia
</t>
  </si>
  <si>
    <t xml:space="preserve">Society of Socio-cultural Development “Panonia”, Ukraine</t>
  </si>
  <si>
    <t xml:space="preserve">HUSKROUA/0901/060</t>
  </si>
  <si>
    <t xml:space="preserve">Harmonizovaný rozvoj turizmu, podporné marketingové aktivity a poradenské služby pre MSP zamerané na tradičné remeslá</t>
  </si>
  <si>
    <t xml:space="preserve">UNI-FELXYS University Innovation R&amp;D Public Nonprofit Ltd.</t>
  </si>
  <si>
    <t xml:space="preserve">Transcarpathian Chamber of Commerce and Industry, Ukraine</t>
  </si>
  <si>
    <t xml:space="preserve">Culture Art Association, Romania</t>
  </si>
  <si>
    <t xml:space="preserve">Združenie pre rozvoj podnikania v regióne Veľké Kapušany, Slovakia</t>
  </si>
  <si>
    <t xml:space="preserve">Chamber of Commerce and Industry of Szabolcs-Szatmár-Bereg County, Hungary</t>
  </si>
  <si>
    <t xml:space="preserve">HUSKROUA/0901/116</t>
  </si>
  <si>
    <t xml:space="preserve">Hungary-Slovakia-Romania-Ukraine cezhraničná spolupráca na podporu turizmu</t>
  </si>
  <si>
    <t xml:space="preserve">Foundation for Fuzer</t>
  </si>
  <si>
    <t xml:space="preserve">Csinadievo, Public association „Kalhan – A”, Ukraine</t>
  </si>
  <si>
    <t xml:space="preserve">KOSICE CIVIC CLUB, Slovakia</t>
  </si>
  <si>
    <t xml:space="preserve">Turulung, Local government of Turulung, Romania</t>
  </si>
  <si>
    <t xml:space="preserve">HUSKROUA/0901/055</t>
  </si>
  <si>
    <t xml:space="preserve">Vytváranie priaznivého prostredia pre rozvoj podnikania žien</t>
  </si>
  <si>
    <t xml:space="preserve">Miestna akčná skupina SOUL, o.z.</t>
  </si>
  <si>
    <t xml:space="preserve">Transcarpatian Regional Branch of the Association of Ukrainian cities, Ukraine</t>
  </si>
  <si>
    <t xml:space="preserve">HUSKROUA/0901/091</t>
  </si>
  <si>
    <t xml:space="preserve">Spolupráca Karpatských komôr</t>
  </si>
  <si>
    <t xml:space="preserve">Chamber of Commerce and Industry of Borsod-Abaúj-Zemplém
County
</t>
  </si>
  <si>
    <t xml:space="preserve">The Transcarpathian Chamber of Commerce and Industry, Ukraine</t>
  </si>
  <si>
    <t xml:space="preserve">Slovenská obchodná a priemyselná komora, Slovakia</t>
  </si>
  <si>
    <t xml:space="preserve">Chamber of Commerce and Industry of Maramures County, Romania</t>
  </si>
  <si>
    <t xml:space="preserve">HUSKROUA/0901/010</t>
  </si>
  <si>
    <t xml:space="preserve">Bezpečná rieka Tisa pre budúce generácie</t>
  </si>
  <si>
    <t xml:space="preserve">Regional Youth Environmental Organisation "ECOSPHERA"</t>
  </si>
  <si>
    <t xml:space="preserve">Non-Governmental Organization Ukraine-Poland Cross-border Cooperation Centre, Ukraine</t>
  </si>
  <si>
    <t xml:space="preserve">Non-Governmental Organization “Upper Tysza”, Hungary</t>
  </si>
  <si>
    <t xml:space="preserve">Association “ECOLOGIC”, Romania</t>
  </si>
  <si>
    <t xml:space="preserve">HUSKROUA/0901/045</t>
  </si>
  <si>
    <t xml:space="preserve">Biodiverzita v ekoturizme Gömör–Torna a Bereg–Szatmár</t>
  </si>
  <si>
    <t xml:space="preserve">Európske zoskupoenie územnej spoluprce Karst-Bodva</t>
  </si>
  <si>
    <t xml:space="preserve">Local Government Associattion of the Beregvidék Border Region, Gat (Ukraine)</t>
  </si>
  <si>
    <t xml:space="preserve">The Promotion for Túristvándi Information and Service PBC (Hungary)</t>
  </si>
  <si>
    <t xml:space="preserve">HUSKROUA/0901/118</t>
  </si>
  <si>
    <t xml:space="preserve">Udržateľné cezhraničné riešenie pre čistenie riek v 80-ich vybraných obciach</t>
  </si>
  <si>
    <t xml:space="preserve">E-misszó Environmental Association</t>
  </si>
  <si>
    <t xml:space="preserve">Transylvanian Carpathia Society – Satu Mare, Romania</t>
  </si>
  <si>
    <t xml:space="preserve">Touristical Association „Natura”, Ukraine</t>
  </si>
  <si>
    <t xml:space="preserve">BENCE o.z. , Environmentálne centrum Medzibodrožia, Slovakia</t>
  </si>
  <si>
    <t xml:space="preserve">HUSKROUA/0901/046</t>
  </si>
  <si>
    <t xml:space="preserve">Udržateľný manažment zrážkovej vody v Karpatskom regióne</t>
  </si>
  <si>
    <t xml:space="preserve">Ľudia a voda n.o.</t>
  </si>
  <si>
    <t xml:space="preserve">HOLOCÉN Nature Protection Organisation, Hungary</t>
  </si>
  <si>
    <t xml:space="preserve">Transcarpathian Regional Charitable Fund “Uzh Valley Ecotourism Development Foundation”, Ukraine</t>
  </si>
  <si>
    <t xml:space="preserve">HUSKROUA/0901/056</t>
  </si>
  <si>
    <t xml:space="preserve">Karpatský kvartet</t>
  </si>
  <si>
    <t xml:space="preserve">Borsod-Abauj-Zemplen County Pedagogical, Educational and Cultural Institute</t>
  </si>
  <si>
    <t xml:space="preserve">Centrul Judetean Pentru Conservarea si Promovarea Culturii Traditionale, Satu Mare, Romania</t>
  </si>
  <si>
    <t xml:space="preserve">Kultúrne centrum Medzibodrožia a Použia, Kráľovský Chlmec, Slovakia</t>
  </si>
  <si>
    <t xml:space="preserve">Transcarpathian Regional NGO "Ukranian-Hungarian Regional Development Centre", Ukraine</t>
  </si>
  <si>
    <t xml:space="preserve">HUSKROUA/0901/064</t>
  </si>
  <si>
    <t xml:space="preserve">Prekročenie Európskych hraníc s Ukrajinou</t>
  </si>
  <si>
    <t xml:space="preserve">Regionálna rozvojová agentúra borolo</t>
  </si>
  <si>
    <t xml:space="preserve">Carpathian Agency of Human Rights "VESTED", Ukraine</t>
  </si>
  <si>
    <t xml:space="preserve">EuroKONZULT NGO, Slovakia</t>
  </si>
  <si>
    <t xml:space="preserve">HUSKROUA/0901/004</t>
  </si>
  <si>
    <t xml:space="preserve">Vytvorenie hospicu vo Vynohradivskej oblasti</t>
  </si>
  <si>
    <t xml:space="preserve">Charity Organisation "Joint Union of Society"</t>
  </si>
  <si>
    <t xml:space="preserve">Arcidiecézna charita Kosice, Slovakia</t>
  </si>
  <si>
    <t xml:space="preserve">Department of Health Care of District State Administration of Vynogradivskij District, Ukraine</t>
  </si>
  <si>
    <t xml:space="preserve">Vynogradivska District Council, Ukraine</t>
  </si>
  <si>
    <t xml:space="preserve">HUSKROUA/0901/119</t>
  </si>
  <si>
    <t xml:space="preserve">Aplikácia etiky v modernej spoločnosti a posilnenie územnej súdržnosti</t>
  </si>
  <si>
    <t xml:space="preserve">Uzhgorodska Greek-catholic Academy of Blessed Teodor Romzha, Ukraine</t>
  </si>
  <si>
    <t xml:space="preserve">HUSKROUA/0901/054</t>
  </si>
  <si>
    <t xml:space="preserve">Sieť hraničných obcí pre prezentáciu spoločných tradícií</t>
  </si>
  <si>
    <t xml:space="preserve">Municipality of Village Kisgyőr</t>
  </si>
  <si>
    <t xml:space="preserve">Village Council of Mezőgecse, Ukraine</t>
  </si>
  <si>
    <t xml:space="preserve">Obec Gemer, Slovakia</t>
  </si>
  <si>
    <t xml:space="preserve">Počet podaných projektov </t>
  </si>
  <si>
    <t xml:space="preserve">Rozpočet podaných projektov</t>
  </si>
  <si>
    <t xml:space="preserve">Počet schválených projektov</t>
  </si>
  <si>
    <t xml:space="preserve">Rozpočet schválených projektov</t>
  </si>
  <si>
    <t xml:space="preserve">Ropočet schválených v %</t>
  </si>
  <si>
    <t xml:space="preserve">Košický kraj ako vedúci partner</t>
  </si>
  <si>
    <t xml:space="preserve">Košický kraj ako partner</t>
  </si>
  <si>
    <t xml:space="preserve">Košice spolu</t>
  </si>
  <si>
    <t xml:space="preserve">Prešovský kraj ako vedúci partner</t>
  </si>
  <si>
    <t xml:space="preserve">Prešovský kraj ako partner</t>
  </si>
  <si>
    <t xml:space="preserve">Prešov spolu</t>
  </si>
  <si>
    <t xml:space="preserve">Slovensko spolu</t>
  </si>
  <si>
    <t xml:space="preserve">Štát</t>
  </si>
  <si>
    <t xml:space="preserve">Počet podaných projektov</t>
  </si>
  <si>
    <t xml:space="preserve">Počet schválených</t>
  </si>
  <si>
    <t xml:space="preserve">Počet schválených v %</t>
  </si>
  <si>
    <t xml:space="preserve">Rozpočet schválených</t>
  </si>
  <si>
    <t xml:space="preserve">Rozpočet schvlálených v % z alokovanej sumy</t>
  </si>
  <si>
    <t xml:space="preserve">Slovensko</t>
  </si>
  <si>
    <t xml:space="preserve">Košický kraj spolu </t>
  </si>
  <si>
    <t xml:space="preserve">Prešovský kraj spolu</t>
  </si>
  <si>
    <t xml:space="preserve">Σ Slovensko</t>
  </si>
  <si>
    <t xml:space="preserve">Σ Slovensko ako partneri</t>
  </si>
  <si>
    <t xml:space="preserve">Σ Slovensko ako vedúci partneri</t>
  </si>
  <si>
    <t xml:space="preserve">Maďarsko</t>
  </si>
  <si>
    <t xml:space="preserve">Rumunsko</t>
  </si>
  <si>
    <t xml:space="preserve">Ukrajina</t>
  </si>
  <si>
    <t xml:space="preserve">Spolu </t>
  </si>
  <si>
    <t xml:space="preserve">Oblasť</t>
  </si>
  <si>
    <t xml:space="preserve">Počet podaných projektov ako Lead partneri </t>
  </si>
  <si>
    <t xml:space="preserve">Počet podaných projektov  v %</t>
  </si>
  <si>
    <t xml:space="preserve">Počet schválených projektov v %</t>
  </si>
  <si>
    <t xml:space="preserve">Rozpočet schválených projektov v %</t>
  </si>
  <si>
    <t xml:space="preserve">Košice</t>
  </si>
  <si>
    <t xml:space="preserve">Prešov </t>
  </si>
  <si>
    <t xml:space="preserve">Suma Slovakia</t>
  </si>
  <si>
    <t xml:space="preserve">Borsod Abauj Zemplen</t>
  </si>
  <si>
    <t xml:space="preserve">Szabolcs Szatmar Bereg</t>
  </si>
  <si>
    <t xml:space="preserve">Budapest</t>
  </si>
  <si>
    <t xml:space="preserve">Suma Hungary</t>
  </si>
  <si>
    <t xml:space="preserve">Romania</t>
  </si>
  <si>
    <t xml:space="preserve">Satu Marie</t>
  </si>
  <si>
    <t xml:space="preserve">Maramures</t>
  </si>
  <si>
    <t xml:space="preserve">Cluj</t>
  </si>
  <si>
    <t xml:space="preserve">Sucaeva</t>
  </si>
  <si>
    <t xml:space="preserve">Suma Romania</t>
  </si>
  <si>
    <t xml:space="preserve">Ivano Frankivsk</t>
  </si>
  <si>
    <t xml:space="preserve">Cernivecka</t>
  </si>
  <si>
    <t xml:space="preserve">Suma Ukrajina</t>
  </si>
  <si>
    <t xml:space="preserve">Suma</t>
  </si>
  <si>
    <t xml:space="preserve">Prešov</t>
  </si>
  <si>
    <t xml:space="preserve">Program európskej teritoriálnej spolupráce (HU-SK, ENPI)</t>
  </si>
  <si>
    <t xml:space="preserve">KSK</t>
  </si>
  <si>
    <t xml:space="preserve">SR</t>
  </si>
  <si>
    <t xml:space="preserve">% podiel KSK</t>
  </si>
  <si>
    <t xml:space="preserve">Počet predložených projektov</t>
  </si>
  <si>
    <t xml:space="preserve">Požadovaná výška NFP</t>
  </si>
  <si>
    <t xml:space="preserve">Schválená výška NFP</t>
  </si>
  <si>
    <t xml:space="preserve">Index úspešno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EUR]\ #,##0.00"/>
    <numFmt numFmtId="167" formatCode="0.0"/>
    <numFmt numFmtId="168" formatCode="#,##0.00\ [$EUR]"/>
    <numFmt numFmtId="169" formatCode="0.00"/>
    <numFmt numFmtId="170" formatCode="0%"/>
    <numFmt numFmtId="171" formatCode="#,##0"/>
    <numFmt numFmtId="172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7" xfId="20"/>
    <cellStyle name="Normál_0901-admin-quality_check-joint-final_measures_PSC2_25032010_final" xfId="21"/>
    <cellStyle name="normální_Hodnotenie ENPI" xfId="22"/>
    <cellStyle name="normální_List2" xfId="23"/>
    <cellStyle name="normální_List3" xfId="24"/>
    <cellStyle name="normální_Lis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lokácia vedúcich partnerov podla oprávnených územ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Alokácia podla oprávnených území"</c:f>
              <c:strCache>
                <c:ptCount val="1"/>
                <c:pt idx="0">
                  <c:v>Alokácia podla oprávnených územ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hrnutie za oblasti'!$G$24:$G$32</c:f>
              <c:strCache>
                <c:ptCount val="9"/>
                <c:pt idx="0">
                  <c:v>Košice</c:v>
                </c:pt>
                <c:pt idx="1">
                  <c:v>Prešov </c:v>
                </c:pt>
                <c:pt idx="2">
                  <c:v>Borsod Abauj Zemplen</c:v>
                </c:pt>
                <c:pt idx="3">
                  <c:v>Szabolcs Szatmar Bereg</c:v>
                </c:pt>
                <c:pt idx="4">
                  <c:v>Budapest</c:v>
                </c:pt>
                <c:pt idx="5">
                  <c:v>Satu Marie</c:v>
                </c:pt>
                <c:pt idx="6">
                  <c:v>Maramures</c:v>
                </c:pt>
                <c:pt idx="7">
                  <c:v>Zakarpattya</c:v>
                </c:pt>
                <c:pt idx="8">
                  <c:v>Ivano Frankivsk</c:v>
                </c:pt>
              </c:strCache>
            </c:strRef>
          </c:cat>
          <c:val>
            <c:numRef>
              <c:f>'Zhrnutie za oblasti'!$H$24:$H$32</c:f>
              <c:numCache>
                <c:formatCode>General</c:formatCode>
                <c:ptCount val="9"/>
                <c:pt idx="0">
                  <c:v>3267135.43</c:v>
                </c:pt>
                <c:pt idx="1">
                  <c:v>1011653.91</c:v>
                </c:pt>
                <c:pt idx="2">
                  <c:v>427086.86</c:v>
                </c:pt>
                <c:pt idx="3">
                  <c:v>2462646.58</c:v>
                </c:pt>
                <c:pt idx="4">
                  <c:v>552994</c:v>
                </c:pt>
                <c:pt idx="5">
                  <c:v>221829.5</c:v>
                </c:pt>
                <c:pt idx="6">
                  <c:v>811556.24</c:v>
                </c:pt>
                <c:pt idx="7">
                  <c:v>6208934.71</c:v>
                </c:pt>
                <c:pt idx="8">
                  <c:v>1723219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podaných projektov ako Vedúci partn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očet podaných projektov ako Vedúci partneri"</c:f>
              <c:strCache>
                <c:ptCount val="1"/>
                <c:pt idx="0">
                  <c:v>Počet podaných projektov ako Vedúci partn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Zhrnutie za oblasti'!$B$22:$B$31</c:f>
              <c:strCache>
                <c:ptCount val="10"/>
                <c:pt idx="0">
                  <c:v>Košice</c:v>
                </c:pt>
                <c:pt idx="1">
                  <c:v>Prešov</c:v>
                </c:pt>
                <c:pt idx="2">
                  <c:v>Borsod Abauj Zemplen</c:v>
                </c:pt>
                <c:pt idx="3">
                  <c:v>Szabolcs Szatmar Bereg</c:v>
                </c:pt>
                <c:pt idx="4">
                  <c:v>Budapest</c:v>
                </c:pt>
                <c:pt idx="5">
                  <c:v>Satu Marie</c:v>
                </c:pt>
                <c:pt idx="6">
                  <c:v>Maramures</c:v>
                </c:pt>
                <c:pt idx="7">
                  <c:v>Cluj</c:v>
                </c:pt>
                <c:pt idx="8">
                  <c:v>Zakarpattya</c:v>
                </c:pt>
                <c:pt idx="9">
                  <c:v>Ivano Frankivsk</c:v>
                </c:pt>
              </c:strCache>
            </c:strRef>
          </c:cat>
          <c:val>
            <c:numRef>
              <c:f>'Zhrnutie za oblasti'!$C$22:$C$31</c:f>
              <c:numCache>
                <c:formatCode>General</c:formatCode>
                <c:ptCount val="10"/>
                <c:pt idx="0">
                  <c:v>15</c:v>
                </c:pt>
                <c:pt idx="1">
                  <c:v>8</c:v>
                </c:pt>
                <c:pt idx="2">
                  <c:v>8</c:v>
                </c:pt>
                <c:pt idx="3">
                  <c:v>53</c:v>
                </c:pt>
                <c:pt idx="4">
                  <c:v>2</c:v>
                </c:pt>
                <c:pt idx="5">
                  <c:v>10</c:v>
                </c:pt>
                <c:pt idx="6">
                  <c:v>24</c:v>
                </c:pt>
                <c:pt idx="7">
                  <c:v>1</c:v>
                </c:pt>
                <c:pt idx="8">
                  <c:v>21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schválených projektov ako vedúci partn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očet schválených projektov"</c:f>
              <c:strCache>
                <c:ptCount val="1"/>
                <c:pt idx="0">
                  <c:v>Počet schválených projekt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Zhrnutie za oblasti'!$E$22:$E$30</c:f>
              <c:strCache>
                <c:ptCount val="9"/>
                <c:pt idx="0">
                  <c:v>Košice</c:v>
                </c:pt>
                <c:pt idx="1">
                  <c:v>Prešov </c:v>
                </c:pt>
                <c:pt idx="2">
                  <c:v>Borsod Abauj Zemplen</c:v>
                </c:pt>
                <c:pt idx="3">
                  <c:v>Szabolcs Szatmar Bereg</c:v>
                </c:pt>
                <c:pt idx="4">
                  <c:v>Budapest</c:v>
                </c:pt>
                <c:pt idx="5">
                  <c:v>Satu Marie</c:v>
                </c:pt>
                <c:pt idx="6">
                  <c:v>Maramures</c:v>
                </c:pt>
                <c:pt idx="7">
                  <c:v>Zakarpattya</c:v>
                </c:pt>
                <c:pt idx="8">
                  <c:v>Ivano Frankivsk</c:v>
                </c:pt>
              </c:strCache>
            </c:strRef>
          </c:cat>
          <c:val>
            <c:numRef>
              <c:f>'Zhrnutie za oblasti'!$F$22:$F$30</c:f>
              <c:numCache>
                <c:formatCode>General</c:formatCode>
                <c:ptCount val="9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3</c:v>
                </c:pt>
                <c:pt idx="8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16.7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26.2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3.75" hidden="false" customHeight="fals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9" t="s">
        <v>17</v>
      </c>
      <c r="F3" s="11" t="s">
        <v>18</v>
      </c>
      <c r="G3" s="12" t="s">
        <v>19</v>
      </c>
      <c r="H3" s="12" t="s">
        <v>19</v>
      </c>
      <c r="I3" s="12" t="s">
        <v>19</v>
      </c>
      <c r="J3" s="13" t="n">
        <v>1.1</v>
      </c>
      <c r="K3" s="14" t="n">
        <v>95</v>
      </c>
      <c r="L3" s="15" t="n">
        <v>439210.65</v>
      </c>
    </row>
    <row r="4" customFormat="false" ht="102" hidden="false" customHeight="false" outlineLevel="0" collapsed="false">
      <c r="A4" s="7" t="s">
        <v>20</v>
      </c>
      <c r="B4" s="8" t="s">
        <v>21</v>
      </c>
      <c r="C4" s="16" t="s">
        <v>22</v>
      </c>
      <c r="D4" s="10" t="s">
        <v>16</v>
      </c>
      <c r="E4" s="9" t="s">
        <v>17</v>
      </c>
      <c r="F4" s="11" t="s">
        <v>23</v>
      </c>
      <c r="G4" s="12" t="s">
        <v>24</v>
      </c>
      <c r="H4" s="12" t="s">
        <v>25</v>
      </c>
      <c r="I4" s="12" t="s">
        <v>19</v>
      </c>
      <c r="J4" s="13" t="n">
        <v>1.1</v>
      </c>
      <c r="K4" s="14" t="n">
        <v>94</v>
      </c>
      <c r="L4" s="15" t="n">
        <v>480177</v>
      </c>
    </row>
    <row r="5" customFormat="false" ht="114.75" hidden="false" customHeight="false" outlineLevel="0" collapsed="false">
      <c r="A5" s="7" t="s">
        <v>26</v>
      </c>
      <c r="B5" s="8" t="s">
        <v>27</v>
      </c>
      <c r="C5" s="9" t="s">
        <v>28</v>
      </c>
      <c r="D5" s="10" t="s">
        <v>16</v>
      </c>
      <c r="E5" s="9" t="s">
        <v>17</v>
      </c>
      <c r="F5" s="11" t="s">
        <v>29</v>
      </c>
      <c r="G5" s="12" t="s">
        <v>30</v>
      </c>
      <c r="H5" s="12" t="s">
        <v>31</v>
      </c>
      <c r="I5" s="12" t="s">
        <v>19</v>
      </c>
      <c r="J5" s="13" t="n">
        <v>1.1</v>
      </c>
      <c r="K5" s="14" t="n">
        <v>86</v>
      </c>
      <c r="L5" s="15" t="n">
        <v>283917.78</v>
      </c>
    </row>
    <row r="6" customFormat="false" ht="89.25" hidden="false" customHeight="false" outlineLevel="0" collapsed="false">
      <c r="A6" s="7" t="s">
        <v>32</v>
      </c>
      <c r="B6" s="8" t="s">
        <v>33</v>
      </c>
      <c r="C6" s="9" t="s">
        <v>34</v>
      </c>
      <c r="D6" s="10" t="s">
        <v>16</v>
      </c>
      <c r="E6" s="9" t="s">
        <v>17</v>
      </c>
      <c r="F6" s="11" t="s">
        <v>35</v>
      </c>
      <c r="G6" s="12" t="s">
        <v>19</v>
      </c>
      <c r="H6" s="12" t="s">
        <v>19</v>
      </c>
      <c r="I6" s="12" t="s">
        <v>19</v>
      </c>
      <c r="J6" s="13" t="n">
        <v>1.2</v>
      </c>
      <c r="K6" s="14" t="n">
        <v>92</v>
      </c>
      <c r="L6" s="15" t="n">
        <v>304500</v>
      </c>
    </row>
    <row r="7" customFormat="false" ht="63.75" hidden="false" customHeight="false" outlineLevel="0" collapsed="false">
      <c r="A7" s="17" t="s">
        <v>36</v>
      </c>
      <c r="B7" s="11" t="s">
        <v>37</v>
      </c>
      <c r="C7" s="18" t="s">
        <v>38</v>
      </c>
      <c r="D7" s="19" t="s">
        <v>39</v>
      </c>
      <c r="E7" s="12" t="s">
        <v>40</v>
      </c>
      <c r="F7" s="11" t="s">
        <v>41</v>
      </c>
      <c r="G7" s="12" t="s">
        <v>42</v>
      </c>
      <c r="H7" s="16" t="s">
        <v>43</v>
      </c>
      <c r="I7" s="9" t="s">
        <v>44</v>
      </c>
      <c r="J7" s="20" t="n">
        <v>2.1</v>
      </c>
      <c r="K7" s="14" t="n">
        <v>91</v>
      </c>
      <c r="L7" s="21" t="n">
        <v>387100</v>
      </c>
    </row>
    <row r="8" customFormat="false" ht="63.75" hidden="false" customHeight="false" outlineLevel="0" collapsed="false">
      <c r="A8" s="7" t="s">
        <v>45</v>
      </c>
      <c r="B8" s="8" t="s">
        <v>46</v>
      </c>
      <c r="C8" s="9" t="s">
        <v>47</v>
      </c>
      <c r="D8" s="10" t="s">
        <v>16</v>
      </c>
      <c r="E8" s="9" t="s">
        <v>17</v>
      </c>
      <c r="F8" s="9" t="s">
        <v>48</v>
      </c>
      <c r="G8" s="16" t="s">
        <v>43</v>
      </c>
      <c r="H8" s="18" t="s">
        <v>49</v>
      </c>
      <c r="I8" s="18" t="s">
        <v>50</v>
      </c>
      <c r="J8" s="20" t="n">
        <v>2.1</v>
      </c>
      <c r="K8" s="14" t="n">
        <v>90.5</v>
      </c>
      <c r="L8" s="15" t="n">
        <v>164394</v>
      </c>
    </row>
    <row r="9" customFormat="false" ht="63.75" hidden="false" customHeight="false" outlineLevel="0" collapsed="false">
      <c r="A9" s="7" t="s">
        <v>51</v>
      </c>
      <c r="B9" s="8" t="s">
        <v>52</v>
      </c>
      <c r="C9" s="9" t="s">
        <v>53</v>
      </c>
      <c r="D9" s="10" t="s">
        <v>16</v>
      </c>
      <c r="E9" s="9" t="s">
        <v>54</v>
      </c>
      <c r="F9" s="22" t="s">
        <v>55</v>
      </c>
      <c r="G9" s="12" t="s">
        <v>19</v>
      </c>
      <c r="H9" s="12" t="s">
        <v>19</v>
      </c>
      <c r="I9" s="12" t="s">
        <v>19</v>
      </c>
      <c r="J9" s="13" t="n">
        <v>2.2</v>
      </c>
      <c r="K9" s="14" t="n">
        <v>87</v>
      </c>
      <c r="L9" s="15" t="n">
        <v>1409122</v>
      </c>
    </row>
    <row r="10" customFormat="false" ht="51" hidden="false" customHeight="false" outlineLevel="0" collapsed="false">
      <c r="A10" s="17" t="s">
        <v>56</v>
      </c>
      <c r="B10" s="11" t="s">
        <v>57</v>
      </c>
      <c r="C10" s="18" t="s">
        <v>58</v>
      </c>
      <c r="D10" s="19" t="s">
        <v>39</v>
      </c>
      <c r="E10" s="12" t="s">
        <v>59</v>
      </c>
      <c r="F10" s="9" t="s">
        <v>60</v>
      </c>
      <c r="G10" s="12" t="s">
        <v>19</v>
      </c>
      <c r="H10" s="12" t="s">
        <v>19</v>
      </c>
      <c r="I10" s="12" t="s">
        <v>19</v>
      </c>
      <c r="J10" s="13" t="n">
        <v>4.1</v>
      </c>
      <c r="K10" s="14" t="n">
        <v>93.5</v>
      </c>
      <c r="L10" s="21" t="n">
        <v>123661</v>
      </c>
    </row>
    <row r="11" customFormat="false" ht="102" hidden="false" customHeight="false" outlineLevel="0" collapsed="false">
      <c r="A11" s="17" t="s">
        <v>61</v>
      </c>
      <c r="B11" s="11" t="s">
        <v>62</v>
      </c>
      <c r="C11" s="18" t="s">
        <v>63</v>
      </c>
      <c r="D11" s="19" t="s">
        <v>39</v>
      </c>
      <c r="E11" s="12" t="s">
        <v>40</v>
      </c>
      <c r="F11" s="8" t="s">
        <v>64</v>
      </c>
      <c r="G11" s="12" t="s">
        <v>65</v>
      </c>
      <c r="H11" s="12" t="s">
        <v>66</v>
      </c>
      <c r="I11" s="12" t="s">
        <v>66</v>
      </c>
      <c r="J11" s="13" t="n">
        <v>4.1</v>
      </c>
      <c r="K11" s="14" t="n">
        <v>92</v>
      </c>
      <c r="L11" s="21" t="n">
        <v>400035</v>
      </c>
    </row>
    <row r="12" customFormat="false" ht="51.75" hidden="false" customHeight="false" outlineLevel="0" collapsed="false">
      <c r="A12" s="23" t="s">
        <v>67</v>
      </c>
      <c r="B12" s="24" t="s">
        <v>68</v>
      </c>
      <c r="C12" s="25" t="s">
        <v>69</v>
      </c>
      <c r="D12" s="26" t="s">
        <v>70</v>
      </c>
      <c r="E12" s="27" t="s">
        <v>71</v>
      </c>
      <c r="F12" s="24" t="s">
        <v>72</v>
      </c>
      <c r="G12" s="28" t="s">
        <v>73</v>
      </c>
      <c r="H12" s="27" t="s">
        <v>19</v>
      </c>
      <c r="I12" s="27" t="s">
        <v>19</v>
      </c>
      <c r="J12" s="29" t="n">
        <v>4.1</v>
      </c>
      <c r="K12" s="30" t="n">
        <v>88.5</v>
      </c>
      <c r="L12" s="31" t="n">
        <v>117675</v>
      </c>
    </row>
    <row r="13" customFormat="false" ht="64.5" hidden="false" customHeight="false" outlineLevel="0" collapsed="false">
      <c r="A13" s="32" t="s">
        <v>74</v>
      </c>
      <c r="B13" s="33" t="s">
        <v>75</v>
      </c>
      <c r="C13" s="34" t="s">
        <v>76</v>
      </c>
      <c r="D13" s="35" t="s">
        <v>39</v>
      </c>
      <c r="E13" s="34" t="s">
        <v>40</v>
      </c>
      <c r="F13" s="16" t="s">
        <v>43</v>
      </c>
      <c r="G13" s="34" t="s">
        <v>19</v>
      </c>
      <c r="H13" s="34" t="s">
        <v>19</v>
      </c>
      <c r="I13" s="34" t="s">
        <v>19</v>
      </c>
      <c r="J13" s="36" t="n">
        <v>4.1</v>
      </c>
      <c r="K13" s="37" t="n">
        <v>83</v>
      </c>
      <c r="L13" s="38" t="n">
        <v>67325</v>
      </c>
    </row>
    <row r="14" customFormat="false" ht="77.25" hidden="false" customHeight="false" outlineLevel="0" collapsed="false">
      <c r="A14" s="39" t="s">
        <v>77</v>
      </c>
      <c r="B14" s="40" t="s">
        <v>78</v>
      </c>
      <c r="C14" s="41" t="s">
        <v>79</v>
      </c>
      <c r="D14" s="42" t="s">
        <v>16</v>
      </c>
      <c r="E14" s="43" t="s">
        <v>17</v>
      </c>
      <c r="F14" s="33" t="s">
        <v>80</v>
      </c>
      <c r="G14" s="34" t="s">
        <v>19</v>
      </c>
      <c r="H14" s="34" t="s">
        <v>19</v>
      </c>
      <c r="I14" s="34" t="s">
        <v>19</v>
      </c>
      <c r="J14" s="36" t="n">
        <v>4.2</v>
      </c>
      <c r="K14" s="37" t="n">
        <v>81.5</v>
      </c>
      <c r="L14" s="44" t="n">
        <v>88857</v>
      </c>
    </row>
    <row r="15" customFormat="false" ht="51" hidden="false" customHeight="false" outlineLevel="0" collapsed="false">
      <c r="A15" s="17" t="s">
        <v>81</v>
      </c>
      <c r="B15" s="22" t="s">
        <v>82</v>
      </c>
      <c r="C15" s="18" t="s">
        <v>83</v>
      </c>
      <c r="D15" s="45" t="s">
        <v>70</v>
      </c>
      <c r="E15" s="18" t="s">
        <v>71</v>
      </c>
      <c r="F15" s="22" t="s">
        <v>84</v>
      </c>
      <c r="G15" s="9" t="s">
        <v>85</v>
      </c>
      <c r="H15" s="18" t="s">
        <v>86</v>
      </c>
      <c r="I15" s="18" t="s">
        <v>87</v>
      </c>
      <c r="J15" s="20" t="n">
        <v>4.2</v>
      </c>
      <c r="K15" s="14" t="n">
        <v>78.66667</v>
      </c>
      <c r="L15" s="21" t="n">
        <v>89931</v>
      </c>
    </row>
    <row r="16" customFormat="false" ht="64.5" hidden="false" customHeight="false" outlineLevel="0" collapsed="false">
      <c r="A16" s="46" t="s">
        <v>88</v>
      </c>
      <c r="B16" s="47" t="s">
        <v>89</v>
      </c>
      <c r="C16" s="28" t="s">
        <v>90</v>
      </c>
      <c r="D16" s="48" t="s">
        <v>16</v>
      </c>
      <c r="E16" s="28" t="s">
        <v>17</v>
      </c>
      <c r="F16" s="49" t="s">
        <v>91</v>
      </c>
      <c r="G16" s="25" t="s">
        <v>92</v>
      </c>
      <c r="H16" s="25" t="s">
        <v>19</v>
      </c>
      <c r="I16" s="25" t="s">
        <v>19</v>
      </c>
      <c r="J16" s="50" t="n">
        <v>4.2</v>
      </c>
      <c r="K16" s="30" t="n">
        <v>71.5</v>
      </c>
      <c r="L16" s="51" t="n">
        <v>96975</v>
      </c>
    </row>
    <row r="17" customFormat="false" ht="13.5" hidden="false" customHeight="false" outlineLevel="0" collapsed="false">
      <c r="A17" s="52" t="s">
        <v>93</v>
      </c>
      <c r="B17" s="53"/>
      <c r="C17" s="53"/>
      <c r="D17" s="53"/>
      <c r="E17" s="53"/>
      <c r="F17" s="54"/>
      <c r="G17" s="53"/>
      <c r="H17" s="53"/>
      <c r="I17" s="53"/>
      <c r="J17" s="55"/>
      <c r="K17" s="56"/>
      <c r="L17" s="57" t="n">
        <v>4452880.43</v>
      </c>
    </row>
    <row r="18" customFormat="false" ht="20.25" hidden="false" customHeight="true" outlineLevel="0" collapsed="false">
      <c r="A18" s="6" t="s">
        <v>9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02" hidden="false" customHeight="false" outlineLevel="0" collapsed="false">
      <c r="A19" s="58" t="s">
        <v>95</v>
      </c>
      <c r="B19" s="59" t="s">
        <v>96</v>
      </c>
      <c r="C19" s="60" t="s">
        <v>97</v>
      </c>
      <c r="D19" s="61" t="s">
        <v>70</v>
      </c>
      <c r="E19" s="62" t="s">
        <v>71</v>
      </c>
      <c r="F19" s="59" t="s">
        <v>98</v>
      </c>
      <c r="G19" s="62" t="s">
        <v>99</v>
      </c>
      <c r="H19" s="62" t="s">
        <v>100</v>
      </c>
      <c r="I19" s="63" t="s">
        <v>101</v>
      </c>
      <c r="J19" s="64" t="n">
        <v>1.1</v>
      </c>
      <c r="K19" s="65" t="n">
        <v>85</v>
      </c>
      <c r="L19" s="66" t="n">
        <v>245786</v>
      </c>
    </row>
    <row r="20" customFormat="false" ht="38.25" hidden="false" customHeight="false" outlineLevel="0" collapsed="false">
      <c r="A20" s="67" t="s">
        <v>102</v>
      </c>
      <c r="B20" s="68" t="s">
        <v>103</v>
      </c>
      <c r="C20" s="63" t="s">
        <v>104</v>
      </c>
      <c r="D20" s="63" t="s">
        <v>16</v>
      </c>
      <c r="E20" s="63" t="s">
        <v>17</v>
      </c>
      <c r="F20" s="69" t="s">
        <v>105</v>
      </c>
      <c r="G20" s="60" t="s">
        <v>106</v>
      </c>
      <c r="H20" s="60" t="s">
        <v>19</v>
      </c>
      <c r="I20" s="60" t="s">
        <v>19</v>
      </c>
      <c r="J20" s="70" t="n">
        <v>2.1</v>
      </c>
      <c r="K20" s="65" t="n">
        <v>88.5</v>
      </c>
      <c r="L20" s="71" t="n">
        <v>794325.98</v>
      </c>
    </row>
    <row r="21" customFormat="false" ht="20.25" hidden="false" customHeight="true" outlineLevel="0" collapsed="false">
      <c r="A21" s="6" t="s">
        <v>10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7.5" hidden="false" customHeight="false" outlineLevel="0" collapsed="false">
      <c r="A22" s="7" t="s">
        <v>108</v>
      </c>
      <c r="B22" s="8" t="s">
        <v>109</v>
      </c>
      <c r="C22" s="9" t="s">
        <v>110</v>
      </c>
      <c r="D22" s="10" t="s">
        <v>16</v>
      </c>
      <c r="E22" s="9" t="s">
        <v>17</v>
      </c>
      <c r="F22" s="22" t="s">
        <v>111</v>
      </c>
      <c r="G22" s="12" t="s">
        <v>19</v>
      </c>
      <c r="H22" s="12" t="s">
        <v>19</v>
      </c>
      <c r="I22" s="12" t="s">
        <v>19</v>
      </c>
      <c r="J22" s="13" t="n">
        <v>1.1</v>
      </c>
      <c r="K22" s="14" t="n">
        <v>82</v>
      </c>
      <c r="L22" s="72" t="n">
        <v>293544.36</v>
      </c>
    </row>
    <row r="23" customFormat="false" ht="76.5" hidden="false" customHeight="false" outlineLevel="0" collapsed="false">
      <c r="A23" s="17" t="s">
        <v>112</v>
      </c>
      <c r="B23" s="11" t="s">
        <v>113</v>
      </c>
      <c r="C23" s="18" t="s">
        <v>114</v>
      </c>
      <c r="D23" s="19" t="s">
        <v>70</v>
      </c>
      <c r="E23" s="12" t="s">
        <v>115</v>
      </c>
      <c r="F23" s="8" t="s">
        <v>116</v>
      </c>
      <c r="G23" s="12" t="s">
        <v>117</v>
      </c>
      <c r="H23" s="12" t="s">
        <v>19</v>
      </c>
      <c r="I23" s="12" t="s">
        <v>19</v>
      </c>
      <c r="J23" s="13" t="n">
        <v>1.1</v>
      </c>
      <c r="K23" s="14" t="n">
        <v>77</v>
      </c>
      <c r="L23" s="73" t="n">
        <v>497700</v>
      </c>
    </row>
    <row r="24" customFormat="false" ht="89.25" hidden="false" customHeight="false" outlineLevel="0" collapsed="false">
      <c r="A24" s="17" t="s">
        <v>118</v>
      </c>
      <c r="B24" s="11" t="s">
        <v>119</v>
      </c>
      <c r="C24" s="18" t="s">
        <v>120</v>
      </c>
      <c r="D24" s="19" t="s">
        <v>70</v>
      </c>
      <c r="E24" s="12" t="s">
        <v>115</v>
      </c>
      <c r="F24" s="11" t="s">
        <v>121</v>
      </c>
      <c r="G24" s="12" t="s">
        <v>122</v>
      </c>
      <c r="H24" s="9" t="s">
        <v>123</v>
      </c>
      <c r="I24" s="12" t="s">
        <v>124</v>
      </c>
      <c r="J24" s="20" t="n">
        <v>1.1</v>
      </c>
      <c r="K24" s="14"/>
      <c r="L24" s="73" t="n">
        <v>0</v>
      </c>
    </row>
    <row r="25" customFormat="false" ht="63.75" hidden="false" customHeight="false" outlineLevel="0" collapsed="false">
      <c r="A25" s="17" t="s">
        <v>125</v>
      </c>
      <c r="B25" s="11" t="s">
        <v>126</v>
      </c>
      <c r="C25" s="12" t="s">
        <v>127</v>
      </c>
      <c r="D25" s="19" t="s">
        <v>70</v>
      </c>
      <c r="E25" s="18" t="s">
        <v>115</v>
      </c>
      <c r="F25" s="12" t="s">
        <v>128</v>
      </c>
      <c r="G25" s="9" t="s">
        <v>129</v>
      </c>
      <c r="H25" s="12" t="s">
        <v>130</v>
      </c>
      <c r="I25" s="12" t="s">
        <v>19</v>
      </c>
      <c r="J25" s="13" t="n">
        <v>1.1</v>
      </c>
      <c r="K25" s="14" t="n">
        <v>45</v>
      </c>
      <c r="L25" s="73" t="n">
        <v>117000</v>
      </c>
    </row>
    <row r="26" customFormat="false" ht="76.5" hidden="false" customHeight="false" outlineLevel="0" collapsed="false">
      <c r="A26" s="7" t="s">
        <v>131</v>
      </c>
      <c r="B26" s="8" t="s">
        <v>132</v>
      </c>
      <c r="C26" s="9" t="s">
        <v>133</v>
      </c>
      <c r="D26" s="10" t="s">
        <v>16</v>
      </c>
      <c r="E26" s="9" t="s">
        <v>17</v>
      </c>
      <c r="F26" s="11" t="s">
        <v>134</v>
      </c>
      <c r="G26" s="12" t="s">
        <v>19</v>
      </c>
      <c r="H26" s="12" t="s">
        <v>19</v>
      </c>
      <c r="I26" s="12" t="s">
        <v>19</v>
      </c>
      <c r="J26" s="13" t="n">
        <v>1.2</v>
      </c>
      <c r="K26" s="14" t="n">
        <v>72.5</v>
      </c>
      <c r="L26" s="72" t="n">
        <v>299898</v>
      </c>
    </row>
    <row r="27" customFormat="false" ht="76.5" hidden="false" customHeight="false" outlineLevel="0" collapsed="false">
      <c r="A27" s="17" t="s">
        <v>135</v>
      </c>
      <c r="B27" s="11" t="s">
        <v>136</v>
      </c>
      <c r="C27" s="18" t="s">
        <v>137</v>
      </c>
      <c r="D27" s="19" t="s">
        <v>70</v>
      </c>
      <c r="E27" s="12" t="s">
        <v>115</v>
      </c>
      <c r="F27" s="11" t="s">
        <v>138</v>
      </c>
      <c r="G27" s="9" t="s">
        <v>139</v>
      </c>
      <c r="H27" s="12" t="s">
        <v>140</v>
      </c>
      <c r="I27" s="12" t="s">
        <v>19</v>
      </c>
      <c r="J27" s="13" t="n">
        <v>1.2</v>
      </c>
      <c r="K27" s="14" t="n">
        <v>66</v>
      </c>
      <c r="L27" s="73" t="n">
        <v>234000</v>
      </c>
    </row>
    <row r="28" customFormat="false" ht="89.25" hidden="false" customHeight="false" outlineLevel="0" collapsed="false">
      <c r="A28" s="17" t="s">
        <v>141</v>
      </c>
      <c r="B28" s="22" t="s">
        <v>142</v>
      </c>
      <c r="C28" s="18" t="s">
        <v>143</v>
      </c>
      <c r="D28" s="45" t="s">
        <v>39</v>
      </c>
      <c r="E28" s="18" t="s">
        <v>40</v>
      </c>
      <c r="F28" s="22" t="s">
        <v>144</v>
      </c>
      <c r="G28" s="18" t="s">
        <v>145</v>
      </c>
      <c r="H28" s="18" t="s">
        <v>146</v>
      </c>
      <c r="I28" s="9" t="s">
        <v>101</v>
      </c>
      <c r="J28" s="20" t="n">
        <v>2.1</v>
      </c>
      <c r="K28" s="14" t="n">
        <v>70.75</v>
      </c>
      <c r="L28" s="73" t="n">
        <v>351210</v>
      </c>
    </row>
    <row r="29" customFormat="false" ht="76.5" hidden="false" customHeight="false" outlineLevel="0" collapsed="false">
      <c r="A29" s="7" t="s">
        <v>147</v>
      </c>
      <c r="B29" s="8" t="s">
        <v>148</v>
      </c>
      <c r="C29" s="9" t="s">
        <v>149</v>
      </c>
      <c r="D29" s="10" t="s">
        <v>16</v>
      </c>
      <c r="E29" s="9" t="s">
        <v>17</v>
      </c>
      <c r="F29" s="22" t="s">
        <v>150</v>
      </c>
      <c r="G29" s="74" t="s">
        <v>151</v>
      </c>
      <c r="H29" s="18" t="s">
        <v>19</v>
      </c>
      <c r="I29" s="18" t="s">
        <v>19</v>
      </c>
      <c r="J29" s="20" t="n">
        <v>2.1</v>
      </c>
      <c r="K29" s="14" t="n">
        <v>59.33333</v>
      </c>
      <c r="L29" s="73" t="n">
        <v>0</v>
      </c>
    </row>
    <row r="30" customFormat="false" ht="63.75" hidden="false" customHeight="false" outlineLevel="0" collapsed="false">
      <c r="A30" s="17" t="s">
        <v>152</v>
      </c>
      <c r="B30" s="11" t="s">
        <v>153</v>
      </c>
      <c r="C30" s="18" t="s">
        <v>154</v>
      </c>
      <c r="D30" s="19" t="s">
        <v>70</v>
      </c>
      <c r="E30" s="12" t="s">
        <v>71</v>
      </c>
      <c r="F30" s="11" t="s">
        <v>155</v>
      </c>
      <c r="G30" s="12" t="s">
        <v>156</v>
      </c>
      <c r="H30" s="9" t="s">
        <v>157</v>
      </c>
      <c r="I30" s="12" t="s">
        <v>19</v>
      </c>
      <c r="J30" s="20" t="n">
        <v>2.1</v>
      </c>
      <c r="K30" s="14"/>
      <c r="L30" s="73" t="n">
        <v>0</v>
      </c>
    </row>
    <row r="31" customFormat="false" ht="114.75" hidden="false" customHeight="false" outlineLevel="0" collapsed="false">
      <c r="A31" s="7" t="s">
        <v>158</v>
      </c>
      <c r="B31" s="8" t="s">
        <v>159</v>
      </c>
      <c r="C31" s="9" t="s">
        <v>160</v>
      </c>
      <c r="D31" s="10" t="s">
        <v>16</v>
      </c>
      <c r="E31" s="9" t="s">
        <v>17</v>
      </c>
      <c r="F31" s="11" t="s">
        <v>161</v>
      </c>
      <c r="G31" s="75" t="s">
        <v>162</v>
      </c>
      <c r="H31" s="12" t="s">
        <v>19</v>
      </c>
      <c r="I31" s="12" t="s">
        <v>19</v>
      </c>
      <c r="J31" s="20" t="n">
        <v>2.1</v>
      </c>
      <c r="K31" s="14"/>
      <c r="L31" s="73" t="n">
        <v>0</v>
      </c>
    </row>
    <row r="32" customFormat="false" ht="102" hidden="false" customHeight="false" outlineLevel="0" collapsed="false">
      <c r="A32" s="17" t="s">
        <v>163</v>
      </c>
      <c r="B32" s="11" t="s">
        <v>164</v>
      </c>
      <c r="C32" s="18" t="s">
        <v>165</v>
      </c>
      <c r="D32" s="19" t="s">
        <v>70</v>
      </c>
      <c r="E32" s="12" t="s">
        <v>115</v>
      </c>
      <c r="F32" s="12" t="s">
        <v>166</v>
      </c>
      <c r="G32" s="9" t="s">
        <v>167</v>
      </c>
      <c r="H32" s="12" t="s">
        <v>168</v>
      </c>
      <c r="I32" s="12" t="s">
        <v>19</v>
      </c>
      <c r="J32" s="13" t="n">
        <v>4.1</v>
      </c>
      <c r="K32" s="14" t="n">
        <v>73.5</v>
      </c>
      <c r="L32" s="73" t="n">
        <v>473684</v>
      </c>
    </row>
    <row r="33" customFormat="false" ht="63.75" hidden="false" customHeight="false" outlineLevel="0" collapsed="false">
      <c r="A33" s="7" t="s">
        <v>169</v>
      </c>
      <c r="B33" s="8" t="s">
        <v>170</v>
      </c>
      <c r="C33" s="9" t="s">
        <v>171</v>
      </c>
      <c r="D33" s="10" t="s">
        <v>16</v>
      </c>
      <c r="E33" s="9" t="s">
        <v>17</v>
      </c>
      <c r="F33" s="11" t="s">
        <v>172</v>
      </c>
      <c r="G33" s="12" t="s">
        <v>173</v>
      </c>
      <c r="H33" s="12" t="s">
        <v>19</v>
      </c>
      <c r="I33" s="12" t="s">
        <v>19</v>
      </c>
      <c r="J33" s="13" t="n">
        <v>4.1</v>
      </c>
      <c r="K33" s="14" t="n">
        <v>72</v>
      </c>
      <c r="L33" s="72" t="n">
        <v>429618.39</v>
      </c>
    </row>
    <row r="34" customFormat="false" ht="102" hidden="false" customHeight="false" outlineLevel="0" collapsed="false">
      <c r="A34" s="17" t="s">
        <v>174</v>
      </c>
      <c r="B34" s="11" t="s">
        <v>175</v>
      </c>
      <c r="C34" s="18" t="s">
        <v>176</v>
      </c>
      <c r="D34" s="19" t="s">
        <v>39</v>
      </c>
      <c r="E34" s="12" t="s">
        <v>40</v>
      </c>
      <c r="F34" s="8" t="s">
        <v>177</v>
      </c>
      <c r="G34" s="12" t="s">
        <v>178</v>
      </c>
      <c r="H34" s="12" t="s">
        <v>179</v>
      </c>
      <c r="I34" s="12" t="s">
        <v>19</v>
      </c>
      <c r="J34" s="13" t="n">
        <v>4.1</v>
      </c>
      <c r="K34" s="14" t="n">
        <v>72</v>
      </c>
      <c r="L34" s="73" t="n">
        <v>495000</v>
      </c>
    </row>
    <row r="35" customFormat="false" ht="76.5" hidden="false" customHeight="false" outlineLevel="0" collapsed="false">
      <c r="A35" s="7" t="s">
        <v>180</v>
      </c>
      <c r="B35" s="8" t="s">
        <v>181</v>
      </c>
      <c r="C35" s="9" t="s">
        <v>104</v>
      </c>
      <c r="D35" s="10" t="s">
        <v>16</v>
      </c>
      <c r="E35" s="9" t="s">
        <v>17</v>
      </c>
      <c r="F35" s="22" t="s">
        <v>182</v>
      </c>
      <c r="G35" s="18" t="s">
        <v>19</v>
      </c>
      <c r="H35" s="18" t="s">
        <v>19</v>
      </c>
      <c r="I35" s="18" t="s">
        <v>19</v>
      </c>
      <c r="J35" s="20" t="n">
        <v>4.1</v>
      </c>
      <c r="K35" s="14" t="n">
        <v>43</v>
      </c>
      <c r="L35" s="73" t="n">
        <v>0</v>
      </c>
    </row>
    <row r="36" customFormat="false" ht="39" hidden="false" customHeight="false" outlineLevel="0" collapsed="false">
      <c r="A36" s="76" t="s">
        <v>183</v>
      </c>
      <c r="B36" s="77" t="s">
        <v>184</v>
      </c>
      <c r="C36" s="78" t="s">
        <v>185</v>
      </c>
      <c r="D36" s="79" t="s">
        <v>70</v>
      </c>
      <c r="E36" s="78" t="s">
        <v>115</v>
      </c>
      <c r="F36" s="77" t="s">
        <v>186</v>
      </c>
      <c r="G36" s="80" t="s">
        <v>187</v>
      </c>
      <c r="H36" s="81" t="s">
        <v>19</v>
      </c>
      <c r="I36" s="81" t="s">
        <v>19</v>
      </c>
      <c r="J36" s="82" t="n">
        <v>4.2</v>
      </c>
      <c r="K36" s="83"/>
      <c r="L36" s="84" t="n">
        <v>0</v>
      </c>
    </row>
    <row r="37" customFormat="false" ht="13.5" hidden="false" customHeight="false" outlineLevel="0" collapsed="false">
      <c r="A37" s="85" t="s">
        <v>93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n">
        <v>9182347.16</v>
      </c>
    </row>
  </sheetData>
  <mergeCells count="3">
    <mergeCell ref="A2:L2"/>
    <mergeCell ref="A18:L18"/>
    <mergeCell ref="A21:L21"/>
  </mergeCells>
  <printOptions headings="false" gridLines="false" gridLinesSet="true" horizontalCentered="false" verticalCentered="false"/>
  <pageMargins left="0.747916666666667" right="1.2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7.28"/>
    <col collapsed="false" customWidth="true" hidden="false" outlineLevel="0" max="6" min="6" style="0" width="10.99"/>
    <col collapsed="false" customWidth="true" hidden="false" outlineLevel="0" max="7" min="7" style="0" width="16.28"/>
    <col collapsed="false" customWidth="true" hidden="false" outlineLevel="0" max="8" min="8" style="0" width="13.85"/>
  </cols>
  <sheetData>
    <row r="2" customFormat="false" ht="13.5" hidden="false" customHeight="false" outlineLevel="0" collapsed="false">
      <c r="B2" s="88"/>
      <c r="C2" s="88"/>
      <c r="D2" s="88"/>
      <c r="E2" s="88"/>
      <c r="F2" s="88"/>
      <c r="G2" s="88"/>
      <c r="H2" s="88"/>
    </row>
    <row r="3" customFormat="false" ht="51.75" hidden="false" customHeight="false" outlineLevel="0" collapsed="false">
      <c r="B3" s="88"/>
      <c r="C3" s="89" t="s">
        <v>4</v>
      </c>
      <c r="D3" s="90" t="s">
        <v>188</v>
      </c>
      <c r="E3" s="91" t="s">
        <v>189</v>
      </c>
      <c r="F3" s="91" t="s">
        <v>190</v>
      </c>
      <c r="G3" s="91" t="s">
        <v>191</v>
      </c>
      <c r="H3" s="92" t="s">
        <v>192</v>
      </c>
    </row>
    <row r="4" customFormat="false" ht="25.5" hidden="false" customHeight="false" outlineLevel="0" collapsed="false">
      <c r="B4" s="88"/>
      <c r="C4" s="93" t="s">
        <v>193</v>
      </c>
      <c r="D4" s="94" t="n">
        <v>15</v>
      </c>
      <c r="E4" s="95" t="n">
        <v>5084536.8</v>
      </c>
      <c r="F4" s="96" t="n">
        <v>8</v>
      </c>
      <c r="G4" s="95" t="n">
        <v>3267135.43</v>
      </c>
      <c r="H4" s="97"/>
    </row>
    <row r="5" customFormat="false" ht="26.25" hidden="false" customHeight="false" outlineLevel="0" collapsed="false">
      <c r="B5" s="88"/>
      <c r="C5" s="98" t="s">
        <v>194</v>
      </c>
      <c r="D5" s="99" t="n">
        <v>16</v>
      </c>
      <c r="E5" s="100" t="n">
        <v>3600107</v>
      </c>
      <c r="F5" s="101" t="n">
        <v>6</v>
      </c>
      <c r="G5" s="100" t="n">
        <v>1185727</v>
      </c>
      <c r="H5" s="97"/>
    </row>
    <row r="6" customFormat="false" ht="13.5" hidden="false" customHeight="false" outlineLevel="0" collapsed="false">
      <c r="B6" s="88"/>
      <c r="C6" s="89" t="s">
        <v>195</v>
      </c>
      <c r="D6" s="102" t="n">
        <v>31</v>
      </c>
      <c r="E6" s="103" t="n">
        <v>8684643.8</v>
      </c>
      <c r="F6" s="104" t="n">
        <v>14</v>
      </c>
      <c r="G6" s="103" t="n">
        <v>4452862.43</v>
      </c>
      <c r="H6" s="105" t="n">
        <v>68.8561083104759</v>
      </c>
    </row>
    <row r="7" customFormat="false" ht="25.5" hidden="false" customHeight="false" outlineLevel="0" collapsed="false">
      <c r="B7" s="88"/>
      <c r="C7" s="93" t="s">
        <v>196</v>
      </c>
      <c r="D7" s="94" t="n">
        <v>8</v>
      </c>
      <c r="E7" s="95" t="n">
        <v>1777745.66</v>
      </c>
      <c r="F7" s="106" t="n">
        <v>3</v>
      </c>
      <c r="G7" s="107" t="n">
        <v>1011653.91</v>
      </c>
      <c r="H7" s="97"/>
    </row>
    <row r="8" customFormat="false" ht="26.25" hidden="false" customHeight="false" outlineLevel="0" collapsed="false">
      <c r="B8" s="88"/>
      <c r="C8" s="98" t="s">
        <v>197</v>
      </c>
      <c r="D8" s="99" t="n">
        <v>12</v>
      </c>
      <c r="E8" s="100" t="n">
        <v>3112921.33</v>
      </c>
      <c r="F8" s="108" t="n">
        <v>3</v>
      </c>
      <c r="G8" s="109" t="n">
        <v>1002393.48</v>
      </c>
      <c r="H8" s="97"/>
    </row>
    <row r="9" customFormat="false" ht="13.5" hidden="false" customHeight="false" outlineLevel="0" collapsed="false">
      <c r="B9" s="88"/>
      <c r="C9" s="89" t="s">
        <v>198</v>
      </c>
      <c r="D9" s="102" t="n">
        <v>20</v>
      </c>
      <c r="E9" s="103" t="n">
        <v>4890666.99</v>
      </c>
      <c r="F9" s="104" t="n">
        <v>6</v>
      </c>
      <c r="G9" s="103" t="n">
        <v>2014047.39</v>
      </c>
      <c r="H9" s="105" t="n">
        <v>31.1438916895241</v>
      </c>
    </row>
    <row r="10" customFormat="false" ht="13.5" hidden="false" customHeight="false" outlineLevel="0" collapsed="false">
      <c r="B10" s="88"/>
      <c r="C10" s="110" t="s">
        <v>199</v>
      </c>
      <c r="D10" s="102" t="n">
        <v>51</v>
      </c>
      <c r="E10" s="103" t="n">
        <v>13575310.79</v>
      </c>
      <c r="F10" s="104" t="n">
        <v>20</v>
      </c>
      <c r="G10" s="103" t="n">
        <v>6466909.82</v>
      </c>
      <c r="H10" s="1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99"/>
    <col collapsed="false" customWidth="true" hidden="false" outlineLevel="0" max="3" min="3" style="0" width="28.56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7.28"/>
    <col collapsed="false" customWidth="true" hidden="false" outlineLevel="0" max="9" min="9" style="0" width="16.28"/>
  </cols>
  <sheetData>
    <row r="1" customFormat="false" ht="13.5" hidden="false" customHeight="false" outlineLevel="0" collapsed="false"/>
    <row r="2" customFormat="false" ht="51.75" hidden="false" customHeight="false" outlineLevel="0" collapsed="false">
      <c r="B2" s="112" t="s">
        <v>200</v>
      </c>
      <c r="C2" s="113"/>
      <c r="D2" s="114" t="s">
        <v>201</v>
      </c>
      <c r="E2" s="115" t="s">
        <v>11</v>
      </c>
      <c r="F2" s="114" t="s">
        <v>202</v>
      </c>
      <c r="G2" s="114" t="s">
        <v>203</v>
      </c>
      <c r="H2" s="114" t="s">
        <v>204</v>
      </c>
      <c r="I2" s="116" t="s">
        <v>205</v>
      </c>
    </row>
    <row r="3" customFormat="false" ht="12.75" hidden="false" customHeight="false" outlineLevel="0" collapsed="false">
      <c r="B3" s="117" t="s">
        <v>206</v>
      </c>
      <c r="C3" s="118" t="s">
        <v>193</v>
      </c>
      <c r="D3" s="119" t="n">
        <v>15</v>
      </c>
      <c r="E3" s="120" t="n">
        <v>5084536.8</v>
      </c>
      <c r="F3" s="119" t="n">
        <v>8</v>
      </c>
      <c r="G3" s="121" t="n">
        <v>17.0212765957447</v>
      </c>
      <c r="H3" s="120" t="n">
        <v>3267135.43</v>
      </c>
      <c r="I3" s="122" t="n">
        <v>19.5788600923302</v>
      </c>
    </row>
    <row r="4" customFormat="false" ht="13.5" hidden="false" customHeight="false" outlineLevel="0" collapsed="false">
      <c r="B4" s="117"/>
      <c r="C4" s="123" t="s">
        <v>194</v>
      </c>
      <c r="D4" s="124" t="n">
        <v>16</v>
      </c>
      <c r="E4" s="125" t="n">
        <v>3600107</v>
      </c>
      <c r="F4" s="124" t="n">
        <v>6</v>
      </c>
      <c r="G4" s="126"/>
      <c r="H4" s="125" t="n">
        <v>1185727</v>
      </c>
      <c r="I4" s="127"/>
    </row>
    <row r="5" customFormat="false" ht="13.5" hidden="false" customHeight="false" outlineLevel="0" collapsed="false">
      <c r="B5" s="117"/>
      <c r="C5" s="128" t="s">
        <v>207</v>
      </c>
      <c r="D5" s="115" t="n">
        <v>31</v>
      </c>
      <c r="E5" s="129" t="n">
        <v>8684643.8</v>
      </c>
      <c r="F5" s="115" t="n">
        <v>14</v>
      </c>
      <c r="G5" s="130"/>
      <c r="H5" s="131" t="n">
        <v>4452862.43</v>
      </c>
      <c r="I5" s="132"/>
    </row>
    <row r="6" customFormat="false" ht="12.75" hidden="false" customHeight="false" outlineLevel="0" collapsed="false">
      <c r="B6" s="117"/>
      <c r="C6" s="133" t="s">
        <v>196</v>
      </c>
      <c r="D6" s="134" t="n">
        <v>8</v>
      </c>
      <c r="E6" s="135" t="n">
        <v>1777745.66</v>
      </c>
      <c r="F6" s="134" t="n">
        <v>3</v>
      </c>
      <c r="G6" s="136" t="n">
        <v>6.38297872340426</v>
      </c>
      <c r="H6" s="137" t="n">
        <v>1011653.91</v>
      </c>
      <c r="I6" s="138" t="n">
        <v>6.06250667905395</v>
      </c>
    </row>
    <row r="7" customFormat="false" ht="13.5" hidden="false" customHeight="false" outlineLevel="0" collapsed="false">
      <c r="B7" s="117"/>
      <c r="C7" s="139" t="s">
        <v>197</v>
      </c>
      <c r="D7" s="140" t="n">
        <v>12</v>
      </c>
      <c r="E7" s="125" t="n">
        <v>3112921.33</v>
      </c>
      <c r="F7" s="140" t="n">
        <v>3</v>
      </c>
      <c r="G7" s="141"/>
      <c r="H7" s="142" t="n">
        <v>1002393.48</v>
      </c>
      <c r="I7" s="143"/>
    </row>
    <row r="8" customFormat="false" ht="13.5" hidden="false" customHeight="false" outlineLevel="0" collapsed="false">
      <c r="B8" s="117"/>
      <c r="C8" s="128" t="s">
        <v>208</v>
      </c>
      <c r="D8" s="115" t="n">
        <v>20</v>
      </c>
      <c r="E8" s="129" t="n">
        <v>4890666.99</v>
      </c>
      <c r="F8" s="115" t="n">
        <v>6</v>
      </c>
      <c r="G8" s="115"/>
      <c r="H8" s="131" t="n">
        <v>2014047.39</v>
      </c>
      <c r="I8" s="144"/>
    </row>
    <row r="9" customFormat="false" ht="12.75" hidden="false" customHeight="false" outlineLevel="0" collapsed="false">
      <c r="B9" s="145" t="s">
        <v>209</v>
      </c>
      <c r="C9" s="146"/>
      <c r="D9" s="147" t="n">
        <v>51</v>
      </c>
      <c r="E9" s="148" t="n">
        <v>13575310.79</v>
      </c>
      <c r="F9" s="147" t="n">
        <v>20</v>
      </c>
      <c r="G9" s="147"/>
      <c r="H9" s="148" t="n">
        <v>6466909.82</v>
      </c>
      <c r="I9" s="149"/>
    </row>
    <row r="10" customFormat="false" ht="16.5" hidden="false" customHeight="true" outlineLevel="0" collapsed="false">
      <c r="B10" s="150" t="s">
        <v>210</v>
      </c>
      <c r="C10" s="151"/>
      <c r="D10" s="152" t="n">
        <v>28</v>
      </c>
      <c r="E10" s="153" t="n">
        <v>6713028.33</v>
      </c>
      <c r="F10" s="154" t="n">
        <v>9</v>
      </c>
      <c r="G10" s="154"/>
      <c r="H10" s="153" t="n">
        <v>2188120.48</v>
      </c>
      <c r="I10" s="155"/>
    </row>
    <row r="11" customFormat="false" ht="26.25" hidden="false" customHeight="false" outlineLevel="0" collapsed="false">
      <c r="B11" s="156" t="s">
        <v>211</v>
      </c>
      <c r="C11" s="157"/>
      <c r="D11" s="158" t="n">
        <v>23</v>
      </c>
      <c r="E11" s="159" t="n">
        <v>6862282.46</v>
      </c>
      <c r="F11" s="158" t="n">
        <v>11</v>
      </c>
      <c r="G11" s="160" t="n">
        <v>23.4042553191489</v>
      </c>
      <c r="H11" s="161" t="n">
        <v>4278789.34</v>
      </c>
      <c r="I11" s="162" t="n">
        <v>25.6413667713841</v>
      </c>
    </row>
    <row r="12" customFormat="false" ht="12.75" hidden="false" customHeight="false" outlineLevel="0" collapsed="false">
      <c r="B12" s="163" t="s">
        <v>212</v>
      </c>
      <c r="C12" s="133"/>
      <c r="D12" s="134" t="n">
        <v>63</v>
      </c>
      <c r="E12" s="164" t="n">
        <v>14337961.19</v>
      </c>
      <c r="F12" s="134" t="n">
        <v>13</v>
      </c>
      <c r="G12" s="136" t="n">
        <v>27.6595744680851</v>
      </c>
      <c r="H12" s="137" t="n">
        <v>3442727.44</v>
      </c>
      <c r="I12" s="136" t="n">
        <v>20.631124827227</v>
      </c>
    </row>
    <row r="13" customFormat="false" ht="12.75" hidden="false" customHeight="false" outlineLevel="0" collapsed="false">
      <c r="B13" s="165" t="s">
        <v>213</v>
      </c>
      <c r="C13" s="166"/>
      <c r="D13" s="167" t="n">
        <v>35</v>
      </c>
      <c r="E13" s="168" t="n">
        <v>8760497.17</v>
      </c>
      <c r="F13" s="167" t="n">
        <v>5</v>
      </c>
      <c r="G13" s="169" t="n">
        <v>10.6382978723404</v>
      </c>
      <c r="H13" s="168" t="n">
        <v>1033385.74</v>
      </c>
      <c r="I13" s="169" t="n">
        <v>6.19273833557279</v>
      </c>
    </row>
    <row r="14" customFormat="false" ht="13.5" hidden="false" customHeight="false" outlineLevel="0" collapsed="false">
      <c r="B14" s="170" t="s">
        <v>214</v>
      </c>
      <c r="C14" s="171"/>
      <c r="D14" s="172" t="n">
        <v>27</v>
      </c>
      <c r="E14" s="142" t="n">
        <v>11346667.9</v>
      </c>
      <c r="F14" s="172" t="n">
        <v>18</v>
      </c>
      <c r="G14" s="173" t="n">
        <v>38.2978723404255</v>
      </c>
      <c r="H14" s="142" t="n">
        <v>7932153.9</v>
      </c>
      <c r="I14" s="173" t="n">
        <v>47.5347700658161</v>
      </c>
    </row>
    <row r="15" customFormat="false" ht="13.5" hidden="false" customHeight="false" outlineLevel="0" collapsed="false">
      <c r="B15" s="112" t="s">
        <v>215</v>
      </c>
      <c r="C15" s="174"/>
      <c r="D15" s="115" t="n">
        <v>148</v>
      </c>
      <c r="E15" s="175" t="n">
        <v>41307408.72</v>
      </c>
      <c r="F15" s="115" t="n">
        <v>47</v>
      </c>
      <c r="G15" s="130" t="n">
        <v>100</v>
      </c>
      <c r="H15" s="175" t="n">
        <v>16687056.42</v>
      </c>
      <c r="I15" s="176" t="n">
        <v>100</v>
      </c>
    </row>
    <row r="16" customFormat="false" ht="12.75" hidden="false" customHeight="false" outlineLevel="0" collapsed="false">
      <c r="B16" s="177"/>
      <c r="C16" s="177"/>
      <c r="D16" s="177"/>
      <c r="E16" s="177"/>
      <c r="F16" s="177"/>
      <c r="G16" s="177"/>
      <c r="H16" s="177"/>
      <c r="I16" s="177"/>
    </row>
  </sheetData>
  <mergeCells count="1">
    <mergeCell ref="B3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14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7.28"/>
    <col collapsed="false" customWidth="true" hidden="false" outlineLevel="0" max="9" min="9" style="0" width="11.99"/>
  </cols>
  <sheetData>
    <row r="1" customFormat="false" ht="64.5" hidden="false" customHeight="false" outlineLevel="0" collapsed="false">
      <c r="A1" s="178" t="s">
        <v>200</v>
      </c>
      <c r="B1" s="179" t="s">
        <v>216</v>
      </c>
      <c r="C1" s="180" t="s">
        <v>217</v>
      </c>
      <c r="D1" s="180" t="s">
        <v>218</v>
      </c>
      <c r="E1" s="180" t="s">
        <v>189</v>
      </c>
      <c r="F1" s="180" t="s">
        <v>190</v>
      </c>
      <c r="G1" s="180" t="s">
        <v>219</v>
      </c>
      <c r="H1" s="180" t="s">
        <v>191</v>
      </c>
      <c r="I1" s="181" t="s">
        <v>220</v>
      </c>
    </row>
    <row r="2" customFormat="false" ht="12.75" hidden="false" customHeight="false" outlineLevel="0" collapsed="false">
      <c r="A2" s="182" t="s">
        <v>16</v>
      </c>
      <c r="B2" s="183" t="s">
        <v>221</v>
      </c>
      <c r="C2" s="184" t="n">
        <v>15</v>
      </c>
      <c r="D2" s="185" t="n">
        <v>10.1351351351351</v>
      </c>
      <c r="E2" s="186" t="n">
        <v>5084536.8</v>
      </c>
      <c r="F2" s="184" t="n">
        <v>8</v>
      </c>
      <c r="G2" s="185" t="n">
        <v>17.0212765957447</v>
      </c>
      <c r="H2" s="186" t="n">
        <v>3267135.43</v>
      </c>
      <c r="I2" s="187" t="n">
        <v>19.5788600923302</v>
      </c>
    </row>
    <row r="3" customFormat="false" ht="13.5" hidden="false" customHeight="false" outlineLevel="0" collapsed="false">
      <c r="A3" s="188"/>
      <c r="B3" s="189" t="s">
        <v>222</v>
      </c>
      <c r="C3" s="190" t="n">
        <v>8</v>
      </c>
      <c r="D3" s="191" t="n">
        <v>5.40540540540541</v>
      </c>
      <c r="E3" s="192" t="n">
        <v>1777745.66</v>
      </c>
      <c r="F3" s="190" t="n">
        <v>3</v>
      </c>
      <c r="G3" s="191" t="n">
        <v>6.38297872340426</v>
      </c>
      <c r="H3" s="192" t="n">
        <v>1011653.91</v>
      </c>
      <c r="I3" s="193" t="n">
        <v>6.06250667905395</v>
      </c>
    </row>
    <row r="4" customFormat="false" ht="13.5" hidden="false" customHeight="false" outlineLevel="0" collapsed="false">
      <c r="A4" s="178" t="s">
        <v>223</v>
      </c>
      <c r="B4" s="179"/>
      <c r="C4" s="194" t="n">
        <v>23</v>
      </c>
      <c r="D4" s="195" t="n">
        <v>15.5405405405405</v>
      </c>
      <c r="E4" s="196" t="n">
        <v>6862282.46</v>
      </c>
      <c r="F4" s="194" t="n">
        <v>11</v>
      </c>
      <c r="G4" s="195" t="n">
        <v>23.4042553191489</v>
      </c>
      <c r="H4" s="196" t="n">
        <v>4278789.34</v>
      </c>
      <c r="I4" s="197" t="n">
        <v>25.6413667713841</v>
      </c>
    </row>
    <row r="5" customFormat="false" ht="12.75" hidden="false" customHeight="false" outlineLevel="0" collapsed="false">
      <c r="A5" s="182" t="s">
        <v>70</v>
      </c>
      <c r="B5" s="183" t="s">
        <v>224</v>
      </c>
      <c r="C5" s="184" t="n">
        <v>8</v>
      </c>
      <c r="D5" s="185" t="n">
        <v>5.40540540540541</v>
      </c>
      <c r="E5" s="186" t="n">
        <v>1749470.86</v>
      </c>
      <c r="F5" s="184" t="n">
        <v>1</v>
      </c>
      <c r="G5" s="185" t="n">
        <v>2.12765957446809</v>
      </c>
      <c r="H5" s="186" t="n">
        <v>427086.86</v>
      </c>
      <c r="I5" s="187" t="n">
        <v>2.55939004010391</v>
      </c>
    </row>
    <row r="6" customFormat="false" ht="12.75" hidden="false" customHeight="false" outlineLevel="0" collapsed="false">
      <c r="A6" s="188"/>
      <c r="B6" s="189" t="s">
        <v>225</v>
      </c>
      <c r="C6" s="190" t="n">
        <v>53</v>
      </c>
      <c r="D6" s="191" t="n">
        <v>35.8108108108108</v>
      </c>
      <c r="E6" s="192" t="n">
        <v>12035496.33</v>
      </c>
      <c r="F6" s="190" t="n">
        <v>10</v>
      </c>
      <c r="G6" s="191" t="n">
        <v>21.2765957446809</v>
      </c>
      <c r="H6" s="192" t="n">
        <v>2462646.58</v>
      </c>
      <c r="I6" s="193" t="n">
        <v>14.757824975341</v>
      </c>
    </row>
    <row r="7" customFormat="false" ht="13.5" hidden="false" customHeight="false" outlineLevel="0" collapsed="false">
      <c r="A7" s="198"/>
      <c r="B7" s="199" t="s">
        <v>226</v>
      </c>
      <c r="C7" s="200" t="n">
        <v>2</v>
      </c>
      <c r="D7" s="201" t="n">
        <v>1.35135135135135</v>
      </c>
      <c r="E7" s="202" t="n">
        <v>552994</v>
      </c>
      <c r="F7" s="200" t="n">
        <v>2</v>
      </c>
      <c r="G7" s="201" t="n">
        <v>4.25531914893617</v>
      </c>
      <c r="H7" s="202" t="n">
        <v>552994</v>
      </c>
      <c r="I7" s="203" t="n">
        <v>3.31390981178213</v>
      </c>
    </row>
    <row r="8" customFormat="false" ht="13.5" hidden="false" customHeight="false" outlineLevel="0" collapsed="false">
      <c r="A8" s="178" t="s">
        <v>227</v>
      </c>
      <c r="B8" s="179"/>
      <c r="C8" s="194" t="n">
        <v>63</v>
      </c>
      <c r="D8" s="195" t="n">
        <v>42.5675675675676</v>
      </c>
      <c r="E8" s="196" t="n">
        <v>14337961.19</v>
      </c>
      <c r="F8" s="194" t="n">
        <v>13</v>
      </c>
      <c r="G8" s="195" t="n">
        <v>27.6595744680851</v>
      </c>
      <c r="H8" s="196" t="n">
        <v>3442727.44</v>
      </c>
      <c r="I8" s="197" t="n">
        <v>20.631124827227</v>
      </c>
    </row>
    <row r="9" customFormat="false" ht="12.75" hidden="false" customHeight="false" outlineLevel="0" collapsed="false">
      <c r="A9" s="182" t="s">
        <v>228</v>
      </c>
      <c r="B9" s="183" t="s">
        <v>229</v>
      </c>
      <c r="C9" s="184" t="n">
        <v>10</v>
      </c>
      <c r="D9" s="185" t="n">
        <v>6.75675675675676</v>
      </c>
      <c r="E9" s="186" t="n">
        <v>2507388.6</v>
      </c>
      <c r="F9" s="184" t="n">
        <v>2</v>
      </c>
      <c r="G9" s="185" t="n">
        <v>4.25531914893617</v>
      </c>
      <c r="H9" s="186" t="n">
        <v>221829.5</v>
      </c>
      <c r="I9" s="187" t="n">
        <v>1.32935069203775</v>
      </c>
    </row>
    <row r="10" customFormat="false" ht="12.75" hidden="false" customHeight="false" outlineLevel="0" collapsed="false">
      <c r="A10" s="188"/>
      <c r="B10" s="189" t="s">
        <v>230</v>
      </c>
      <c r="C10" s="190" t="n">
        <v>24</v>
      </c>
      <c r="D10" s="191" t="n">
        <v>16.2162162162162</v>
      </c>
      <c r="E10" s="192" t="n">
        <v>6253108.57</v>
      </c>
      <c r="F10" s="190" t="n">
        <v>3</v>
      </c>
      <c r="G10" s="191" t="n">
        <v>6.38297872340426</v>
      </c>
      <c r="H10" s="192" t="n">
        <v>811556.24</v>
      </c>
      <c r="I10" s="193" t="n">
        <v>4.86338764353504</v>
      </c>
    </row>
    <row r="11" customFormat="false" ht="12.75" hidden="false" customHeight="false" outlineLevel="0" collapsed="false">
      <c r="A11" s="188"/>
      <c r="B11" s="189" t="s">
        <v>231</v>
      </c>
      <c r="C11" s="190" t="n">
        <v>1</v>
      </c>
      <c r="D11" s="191" t="n">
        <v>0.675675675675676</v>
      </c>
      <c r="E11" s="192" t="n">
        <v>0</v>
      </c>
      <c r="F11" s="190" t="n">
        <v>0</v>
      </c>
      <c r="G11" s="191" t="n">
        <v>0</v>
      </c>
      <c r="H11" s="192" t="n">
        <v>0</v>
      </c>
      <c r="I11" s="193" t="n">
        <v>0</v>
      </c>
    </row>
    <row r="12" customFormat="false" ht="13.5" hidden="false" customHeight="false" outlineLevel="0" collapsed="false">
      <c r="A12" s="198"/>
      <c r="B12" s="199" t="s">
        <v>232</v>
      </c>
      <c r="C12" s="200" t="n">
        <v>0</v>
      </c>
      <c r="D12" s="201" t="n">
        <v>0</v>
      </c>
      <c r="E12" s="202" t="n">
        <v>0</v>
      </c>
      <c r="F12" s="200" t="n">
        <v>0</v>
      </c>
      <c r="G12" s="201" t="n">
        <v>0</v>
      </c>
      <c r="H12" s="202" t="n">
        <v>0</v>
      </c>
      <c r="I12" s="203" t="n">
        <v>0</v>
      </c>
    </row>
    <row r="13" customFormat="false" ht="13.5" hidden="false" customHeight="false" outlineLevel="0" collapsed="false">
      <c r="A13" s="178" t="s">
        <v>233</v>
      </c>
      <c r="B13" s="179"/>
      <c r="C13" s="194" t="n">
        <v>35</v>
      </c>
      <c r="D13" s="195" t="n">
        <v>23.6486486486487</v>
      </c>
      <c r="E13" s="196" t="n">
        <v>8760497.17</v>
      </c>
      <c r="F13" s="194" t="n">
        <v>5</v>
      </c>
      <c r="G13" s="195" t="n">
        <v>10.6382978723404</v>
      </c>
      <c r="H13" s="196" t="n">
        <v>1033385.74</v>
      </c>
      <c r="I13" s="197" t="n">
        <v>6.19273833557279</v>
      </c>
    </row>
    <row r="14" customFormat="false" ht="12.75" hidden="false" customHeight="false" outlineLevel="0" collapsed="false">
      <c r="A14" s="182" t="s">
        <v>214</v>
      </c>
      <c r="B14" s="183" t="s">
        <v>40</v>
      </c>
      <c r="C14" s="184" t="n">
        <v>21</v>
      </c>
      <c r="D14" s="185" t="n">
        <v>14.1891891891892</v>
      </c>
      <c r="E14" s="186" t="n">
        <v>9137880.71</v>
      </c>
      <c r="F14" s="184" t="n">
        <v>13</v>
      </c>
      <c r="G14" s="185" t="n">
        <v>27.6595744680851</v>
      </c>
      <c r="H14" s="186" t="n">
        <v>6208934.71</v>
      </c>
      <c r="I14" s="187" t="n">
        <v>37.208088435288</v>
      </c>
    </row>
    <row r="15" customFormat="false" ht="12.75" hidden="false" customHeight="false" outlineLevel="0" collapsed="false">
      <c r="A15" s="188"/>
      <c r="B15" s="189" t="s">
        <v>234</v>
      </c>
      <c r="C15" s="190" t="n">
        <v>6</v>
      </c>
      <c r="D15" s="191" t="n">
        <v>4.05405405405405</v>
      </c>
      <c r="E15" s="192" t="n">
        <v>2208787.19</v>
      </c>
      <c r="F15" s="190" t="n">
        <v>5</v>
      </c>
      <c r="G15" s="191" t="n">
        <v>10.6382978723404</v>
      </c>
      <c r="H15" s="192" t="n">
        <v>1723219.19</v>
      </c>
      <c r="I15" s="193" t="n">
        <v>10.3266816305281</v>
      </c>
    </row>
    <row r="16" customFormat="false" ht="13.5" hidden="false" customHeight="false" outlineLevel="0" collapsed="false">
      <c r="A16" s="198"/>
      <c r="B16" s="199" t="s">
        <v>235</v>
      </c>
      <c r="C16" s="200" t="n">
        <v>0</v>
      </c>
      <c r="D16" s="201" t="n">
        <v>0</v>
      </c>
      <c r="E16" s="202" t="n">
        <v>0</v>
      </c>
      <c r="F16" s="200" t="n">
        <v>0</v>
      </c>
      <c r="G16" s="201" t="n">
        <v>0</v>
      </c>
      <c r="H16" s="202" t="n">
        <v>0</v>
      </c>
      <c r="I16" s="203" t="n">
        <v>0</v>
      </c>
    </row>
    <row r="17" customFormat="false" ht="13.5" hidden="false" customHeight="false" outlineLevel="0" collapsed="false">
      <c r="A17" s="178" t="s">
        <v>236</v>
      </c>
      <c r="B17" s="204"/>
      <c r="C17" s="194" t="n">
        <v>27</v>
      </c>
      <c r="D17" s="195" t="n">
        <v>18.2432432432432</v>
      </c>
      <c r="E17" s="196" t="n">
        <v>11346667.9</v>
      </c>
      <c r="F17" s="194" t="n">
        <v>18</v>
      </c>
      <c r="G17" s="195" t="n">
        <v>38.2978723404255</v>
      </c>
      <c r="H17" s="196" t="n">
        <v>7932153.9</v>
      </c>
      <c r="I17" s="197" t="n">
        <v>47.5347700658161</v>
      </c>
    </row>
    <row r="18" customFormat="false" ht="13.5" hidden="false" customHeight="false" outlineLevel="0" collapsed="false">
      <c r="A18" s="205"/>
      <c r="B18" s="206"/>
      <c r="C18" s="207"/>
      <c r="D18" s="207"/>
      <c r="E18" s="207"/>
      <c r="F18" s="207"/>
      <c r="G18" s="207"/>
      <c r="H18" s="207"/>
      <c r="I18" s="208"/>
    </row>
    <row r="19" customFormat="false" ht="13.5" hidden="false" customHeight="false" outlineLevel="0" collapsed="false">
      <c r="A19" s="178" t="s">
        <v>237</v>
      </c>
      <c r="B19" s="179"/>
      <c r="C19" s="194" t="n">
        <v>148</v>
      </c>
      <c r="D19" s="195" t="n">
        <v>100</v>
      </c>
      <c r="E19" s="196" t="n">
        <v>41307408.72</v>
      </c>
      <c r="F19" s="194" t="n">
        <v>47</v>
      </c>
      <c r="G19" s="195" t="n">
        <v>100</v>
      </c>
      <c r="H19" s="196" t="n">
        <v>16687056.42</v>
      </c>
      <c r="I19" s="209" t="n">
        <v>100</v>
      </c>
    </row>
    <row r="22" customFormat="false" ht="12.75" hidden="false" customHeight="false" outlineLevel="0" collapsed="false">
      <c r="B22" s="0" t="s">
        <v>221</v>
      </c>
      <c r="C22" s="184" t="n">
        <v>15</v>
      </c>
      <c r="E22" s="183" t="s">
        <v>221</v>
      </c>
      <c r="F22" s="184" t="n">
        <v>8</v>
      </c>
    </row>
    <row r="23" customFormat="false" ht="12.75" hidden="false" customHeight="false" outlineLevel="0" collapsed="false">
      <c r="B23" s="0" t="s">
        <v>238</v>
      </c>
      <c r="C23" s="190" t="n">
        <v>8</v>
      </c>
      <c r="E23" s="189" t="s">
        <v>222</v>
      </c>
      <c r="F23" s="190" t="n">
        <v>3</v>
      </c>
    </row>
    <row r="24" customFormat="false" ht="12.75" hidden="false" customHeight="false" outlineLevel="0" collapsed="false">
      <c r="B24" s="183" t="s">
        <v>224</v>
      </c>
      <c r="C24" s="184" t="n">
        <v>8</v>
      </c>
      <c r="E24" s="183" t="s">
        <v>224</v>
      </c>
      <c r="F24" s="0" t="n">
        <v>1</v>
      </c>
      <c r="G24" s="183" t="s">
        <v>221</v>
      </c>
      <c r="H24" s="186" t="n">
        <v>3267135.43</v>
      </c>
    </row>
    <row r="25" customFormat="false" ht="12.75" hidden="false" customHeight="false" outlineLevel="0" collapsed="false">
      <c r="B25" s="189" t="s">
        <v>225</v>
      </c>
      <c r="C25" s="190" t="n">
        <v>53</v>
      </c>
      <c r="E25" s="189" t="s">
        <v>225</v>
      </c>
      <c r="F25" s="0" t="n">
        <v>10</v>
      </c>
      <c r="G25" s="189" t="s">
        <v>222</v>
      </c>
      <c r="H25" s="192" t="n">
        <v>1011653.91</v>
      </c>
    </row>
    <row r="26" customFormat="false" ht="12.75" hidden="false" customHeight="false" outlineLevel="0" collapsed="false">
      <c r="B26" s="199" t="s">
        <v>226</v>
      </c>
      <c r="C26" s="200" t="n">
        <v>2</v>
      </c>
      <c r="E26" s="199" t="s">
        <v>226</v>
      </c>
      <c r="F26" s="0" t="n">
        <v>2</v>
      </c>
      <c r="G26" s="183" t="s">
        <v>224</v>
      </c>
      <c r="H26" s="186" t="n">
        <v>427086.86</v>
      </c>
    </row>
    <row r="27" customFormat="false" ht="12.75" hidden="false" customHeight="false" outlineLevel="0" collapsed="false">
      <c r="B27" s="183" t="s">
        <v>229</v>
      </c>
      <c r="C27" s="184" t="n">
        <v>10</v>
      </c>
      <c r="E27" s="183" t="s">
        <v>229</v>
      </c>
      <c r="F27" s="0" t="n">
        <v>2</v>
      </c>
      <c r="G27" s="189" t="s">
        <v>225</v>
      </c>
      <c r="H27" s="192" t="n">
        <v>2462646.58</v>
      </c>
    </row>
    <row r="28" customFormat="false" ht="12.75" hidden="false" customHeight="false" outlineLevel="0" collapsed="false">
      <c r="B28" s="189" t="s">
        <v>230</v>
      </c>
      <c r="C28" s="190" t="n">
        <v>24</v>
      </c>
      <c r="E28" s="189" t="s">
        <v>230</v>
      </c>
      <c r="F28" s="0" t="n">
        <v>3</v>
      </c>
      <c r="G28" s="199" t="s">
        <v>226</v>
      </c>
      <c r="H28" s="202" t="n">
        <v>552994</v>
      </c>
    </row>
    <row r="29" customFormat="false" ht="12.75" hidden="false" customHeight="false" outlineLevel="0" collapsed="false">
      <c r="B29" s="189" t="s">
        <v>231</v>
      </c>
      <c r="C29" s="190" t="n">
        <v>1</v>
      </c>
      <c r="E29" s="183" t="s">
        <v>40</v>
      </c>
      <c r="F29" s="0" t="n">
        <v>13</v>
      </c>
      <c r="G29" s="183" t="s">
        <v>229</v>
      </c>
      <c r="H29" s="186" t="n">
        <v>221829.5</v>
      </c>
    </row>
    <row r="30" customFormat="false" ht="12.75" hidden="false" customHeight="false" outlineLevel="0" collapsed="false">
      <c r="B30" s="183" t="s">
        <v>40</v>
      </c>
      <c r="C30" s="184" t="n">
        <v>21</v>
      </c>
      <c r="E30" s="189" t="s">
        <v>234</v>
      </c>
      <c r="F30" s="0" t="n">
        <v>5</v>
      </c>
      <c r="G30" s="189" t="s">
        <v>230</v>
      </c>
      <c r="H30" s="192" t="n">
        <v>811556.24</v>
      </c>
    </row>
    <row r="31" customFormat="false" ht="12.75" hidden="false" customHeight="false" outlineLevel="0" collapsed="false">
      <c r="B31" s="189" t="s">
        <v>234</v>
      </c>
      <c r="C31" s="190" t="n">
        <v>6</v>
      </c>
      <c r="G31" s="183" t="s">
        <v>40</v>
      </c>
      <c r="H31" s="186" t="n">
        <v>6208934.71</v>
      </c>
    </row>
    <row r="32" customFormat="false" ht="12.75" hidden="false" customHeight="false" outlineLevel="0" collapsed="false">
      <c r="G32" s="189" t="s">
        <v>234</v>
      </c>
      <c r="H32" s="192" t="n">
        <v>1723219.19</v>
      </c>
    </row>
    <row r="35" customFormat="false" ht="12.75" hidden="false" customHeight="false" outlineLevel="0" collapsed="false">
      <c r="G35" s="199"/>
      <c r="H35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85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210" width="13.28"/>
    <col collapsed="false" customWidth="true" hidden="false" outlineLevel="0" max="6" min="6" style="0" width="8.99"/>
    <col collapsed="false" customWidth="true" hidden="false" outlineLevel="0" max="7" min="7" style="0" width="17.28"/>
  </cols>
  <sheetData>
    <row r="1" customFormat="false" ht="39" hidden="false" customHeight="false" outlineLevel="0" collapsed="false">
      <c r="A1" s="112" t="s">
        <v>200</v>
      </c>
      <c r="B1" s="113"/>
      <c r="C1" s="114" t="s">
        <v>201</v>
      </c>
      <c r="D1" s="115" t="s">
        <v>11</v>
      </c>
      <c r="E1" s="211" t="s">
        <v>202</v>
      </c>
      <c r="F1" s="114" t="s">
        <v>203</v>
      </c>
      <c r="G1" s="114" t="s">
        <v>204</v>
      </c>
    </row>
    <row r="2" customFormat="false" ht="12.75" hidden="false" customHeight="false" outlineLevel="0" collapsed="false">
      <c r="A2" s="212" t="s">
        <v>206</v>
      </c>
      <c r="B2" s="118" t="s">
        <v>193</v>
      </c>
      <c r="C2" s="119" t="n">
        <v>15</v>
      </c>
      <c r="D2" s="120" t="n">
        <v>5084536.8</v>
      </c>
      <c r="E2" s="213" t="n">
        <v>8</v>
      </c>
      <c r="F2" s="121" t="n">
        <v>17.0212765957447</v>
      </c>
      <c r="G2" s="120" t="n">
        <v>3267135.43</v>
      </c>
    </row>
    <row r="3" customFormat="false" ht="13.5" hidden="false" customHeight="false" outlineLevel="0" collapsed="false">
      <c r="A3" s="214"/>
      <c r="B3" s="123" t="s">
        <v>194</v>
      </c>
      <c r="C3" s="124" t="n">
        <v>16</v>
      </c>
      <c r="D3" s="125" t="n">
        <v>3600107</v>
      </c>
      <c r="E3" s="215" t="n">
        <v>6</v>
      </c>
      <c r="F3" s="126"/>
      <c r="G3" s="125" t="n">
        <v>1185727</v>
      </c>
    </row>
    <row r="4" customFormat="false" ht="13.5" hidden="false" customHeight="false" outlineLevel="0" collapsed="false">
      <c r="A4" s="214"/>
      <c r="B4" s="128" t="s">
        <v>207</v>
      </c>
      <c r="C4" s="115" t="n">
        <v>31</v>
      </c>
      <c r="D4" s="129" t="n">
        <v>8684643.8</v>
      </c>
      <c r="E4" s="216" t="n">
        <v>14</v>
      </c>
      <c r="F4" s="130"/>
      <c r="G4" s="131" t="n">
        <v>4452862.43</v>
      </c>
    </row>
    <row r="5" customFormat="false" ht="12.75" hidden="false" customHeight="false" outlineLevel="0" collapsed="false">
      <c r="A5" s="145" t="s">
        <v>209</v>
      </c>
      <c r="B5" s="146"/>
      <c r="C5" s="147" t="n">
        <v>51</v>
      </c>
      <c r="D5" s="148" t="n">
        <v>13575310.79</v>
      </c>
      <c r="E5" s="217" t="n">
        <v>20</v>
      </c>
      <c r="F5" s="147"/>
      <c r="G5" s="148" t="n">
        <v>6466909.82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218" t="s">
        <v>239</v>
      </c>
      <c r="B8" s="219"/>
      <c r="C8" s="220" t="s">
        <v>240</v>
      </c>
      <c r="D8" s="221" t="s">
        <v>241</v>
      </c>
      <c r="E8" s="222" t="s">
        <v>242</v>
      </c>
    </row>
    <row r="9" customFormat="false" ht="12.75" hidden="false" customHeight="true" outlineLevel="0" collapsed="false">
      <c r="A9" s="218"/>
      <c r="B9" s="223" t="s">
        <v>243</v>
      </c>
      <c r="C9" s="224" t="n">
        <v>203</v>
      </c>
      <c r="D9" s="225" t="n">
        <v>681</v>
      </c>
      <c r="E9" s="226" t="n">
        <v>29.8</v>
      </c>
    </row>
    <row r="10" customFormat="false" ht="12.75" hidden="false" customHeight="false" outlineLevel="0" collapsed="false">
      <c r="A10" s="218"/>
      <c r="B10" s="223" t="s">
        <v>190</v>
      </c>
      <c r="C10" s="224" t="n">
        <v>93</v>
      </c>
      <c r="D10" s="225" t="n">
        <v>295</v>
      </c>
      <c r="E10" s="226" t="n">
        <v>31.53</v>
      </c>
    </row>
    <row r="11" customFormat="false" ht="12.75" hidden="false" customHeight="false" outlineLevel="0" collapsed="false">
      <c r="A11" s="218"/>
      <c r="B11" s="223" t="s">
        <v>244</v>
      </c>
      <c r="C11" s="227" t="n">
        <v>103388246</v>
      </c>
      <c r="D11" s="228" t="n">
        <v>328216653</v>
      </c>
      <c r="E11" s="229" t="n">
        <v>31.49</v>
      </c>
    </row>
    <row r="12" customFormat="false" ht="12.75" hidden="false" customHeight="false" outlineLevel="0" collapsed="false">
      <c r="A12" s="218"/>
      <c r="B12" s="223" t="s">
        <v>245</v>
      </c>
      <c r="C12" s="227" t="n">
        <v>53550213</v>
      </c>
      <c r="D12" s="228" t="n">
        <v>159767456</v>
      </c>
      <c r="E12" s="229" t="n">
        <v>33.52</v>
      </c>
    </row>
    <row r="13" customFormat="false" ht="13.5" hidden="false" customHeight="false" outlineLevel="0" collapsed="false">
      <c r="A13" s="218"/>
      <c r="B13" s="230" t="s">
        <v>246</v>
      </c>
      <c r="C13" s="231" t="n">
        <v>2.21</v>
      </c>
      <c r="D13" s="232" t="n">
        <v>2.55</v>
      </c>
      <c r="E13" s="233"/>
    </row>
  </sheetData>
  <mergeCells count="1">
    <mergeCell ref="A8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10:46Z</dcterms:created>
  <dc:creator>zachariasj</dc:creator>
  <dc:description/>
  <dc:language>en-US</dc:language>
  <cp:lastModifiedBy>husarm</cp:lastModifiedBy>
  <cp:lastPrinted>2010-05-05T12:06:05Z</cp:lastPrinted>
  <dcterms:modified xsi:type="dcterms:W3CDTF">2010-09-09T09:44:39Z</dcterms:modified>
  <cp:revision>0</cp:revision>
  <dc:subject/>
  <dc:title/>
</cp:coreProperties>
</file>