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monitoring_20160128" sheetId="1" state="visible" r:id="rId2"/>
    <sheet name="verzia20160128" sheetId="2" state="visible" r:id="rId3"/>
  </sheets>
  <definedNames>
    <definedName function="false" hidden="false" localSheetId="0" name="_xlnm.Print_Area" vbProcedure="false">monitoring_20160128!$A$1:$I$2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0"/>
            <charset val="1"/>
          </rPr>
          <t xml:space="preserve">Dusan: </t>
        </r>
        <r>
          <rPr>
            <b val="true"/>
            <sz val="11"/>
            <color rgb="FF000000"/>
            <rFont val="Arial Narrow"/>
            <family val="2"/>
            <charset val="238"/>
          </rPr>
          <t xml:space="preserve">u vyžltených druhov zvážiť zaradenie do monitoringu
</t>
        </r>
      </text>
      <mc:AlternateContent>
        <mc:Choice Requires="v2">
          <commentPr autoFill="true" autoScale="false" colHidden="false" locked="false" rowHidden="false" textHAlign="justify" textVAlign="center">
            <anchor moveWithCells="false" sizeWithCells="false">
              <xdr:from>
                <xdr:col>2</xdr:col>
                <xdr:colOff>40</xdr:colOff>
                <xdr:row>0</xdr:row>
                <xdr:rowOff>2</xdr:rowOff>
              </xdr:from>
              <xdr:to>
                <xdr:col>4</xdr:col>
                <xdr:colOff>52</xdr:colOff>
                <xdr:row>1</xdr:row>
                <xdr:rowOff>-3</xdr:rowOff>
              </xdr:to>
            </anchor>
          </commentPr>
        </mc:Choice>
        <mc:Fallback/>
      </mc:AlternateContent>
    </comment>
    <comment ref="D1" authorId="0">
      <text>
        <r>
          <rPr>
            <b val="true"/>
            <sz val="9"/>
            <color rgb="FF000000"/>
            <rFont val="Tahoma"/>
            <family val="2"/>
            <charset val="238"/>
          </rPr>
          <t xml:space="preserve">Dusan: H </t>
        </r>
        <r>
          <rPr>
            <sz val="9"/>
            <color rgb="FF000000"/>
            <rFont val="Tahoma"/>
            <family val="2"/>
            <charset val="238"/>
          </rPr>
          <t xml:space="preserve">- </t>
        </r>
        <r>
          <rPr>
            <sz val="8"/>
            <color rgb="FF000000"/>
            <rFont val="Arial Narrow"/>
            <family val="2"/>
            <charset val="238"/>
          </rPr>
          <t xml:space="preserve">pravidlený hniezdič,</t>
        </r>
        <r>
          <rPr>
            <sz val="9"/>
            <color rgb="FF000000"/>
            <rFont val="Tahoma"/>
            <family val="2"/>
            <charset val="238"/>
          </rPr>
          <t xml:space="preserve">  </t>
        </r>
        <r>
          <rPr>
            <b val="true"/>
            <sz val="9"/>
            <color rgb="FF000000"/>
            <rFont val="Tahoma"/>
            <family val="2"/>
            <charset val="238"/>
          </rPr>
          <t xml:space="preserve">h - </t>
        </r>
        <r>
          <rPr>
            <sz val="8"/>
            <color rgb="FF000000"/>
            <rFont val="Arial Narrow"/>
            <family val="2"/>
            <charset val="238"/>
          </rPr>
          <t xml:space="preserve">nepravidlený, lebo veľmi vzácny, alebo v súčasnosti už nehniezdiaci druh</t>
        </r>
      </text>
      <mc:AlternateContent>
        <mc:Choice Requires="v2">
          <commentPr autoFill="true" autoScale="false" colHidden="false" locked="false" rowHidden="false" textHAlign="justify" textVAlign="top">
            <anchor moveWithCells="false" sizeWithCells="false">
              <xdr:from>
                <xdr:col>4</xdr:col>
                <xdr:colOff>47</xdr:colOff>
                <xdr:row>0</xdr:row>
                <xdr:rowOff>0</xdr:rowOff>
              </xdr:from>
              <xdr:to>
                <xdr:col>7</xdr:col>
                <xdr:colOff>78</xdr:colOff>
                <xdr:row>1</xdr:row>
                <xdr:rowOff>13</xdr:rowOff>
              </xdr:to>
            </anchor>
          </commentPr>
        </mc:Choice>
        <mc:Fallback/>
      </mc:AlternateContent>
    </comment>
    <comment ref="G1" authorId="0">
      <text>
        <r>
          <rPr>
            <b val="true"/>
            <sz val="9"/>
            <color rgb="FF000000"/>
            <rFont val="Tahoma"/>
            <family val="2"/>
            <charset val="238"/>
          </rPr>
          <t xml:space="preserve">Dusan: </t>
        </r>
        <r>
          <rPr>
            <b val="true"/>
            <sz val="11"/>
            <color rgb="FF000000"/>
            <rFont val="Arial Narrow"/>
            <family val="2"/>
            <charset val="238"/>
          </rPr>
          <t xml:space="preserve">monitoring sa realizuje v rokoch 2017 - 2022
</t>
        </r>
      </text>
      <mc:AlternateContent>
        <mc:Choice Requires="v2">
          <commentPr autoFill="true" autoScale="false" colHidden="false" locked="false" rowHidden="false" textHAlign="justify" textVAlign="top">
            <anchor moveWithCells="false" sizeWithCells="false">
              <xdr:from>
                <xdr:col>10</xdr:col>
                <xdr:colOff>20</xdr:colOff>
                <xdr:row>0</xdr:row>
                <xdr:rowOff>0</xdr:rowOff>
              </xdr:from>
              <xdr:to>
                <xdr:col>14</xdr:col>
                <xdr:colOff>22</xdr:colOff>
                <xdr:row>2</xdr:row>
                <xdr:rowOff>3</xdr:rowOff>
              </xdr:to>
            </anchor>
          </commentPr>
        </mc:Choice>
        <mc:Fallback/>
      </mc:AlternateContent>
    </comment>
  </commentList>
</comments>
</file>

<file path=xl/sharedStrings.xml><?xml version="1.0" encoding="utf-8"?>
<sst xmlns="http://schemas.openxmlformats.org/spreadsheetml/2006/main" count="1145" uniqueCount="691">
  <si>
    <t xml:space="preserve">P.č.</t>
  </si>
  <si>
    <t xml:space="preserve">slovenský názov</t>
  </si>
  <si>
    <t xml:space="preserve">vedecký názov</t>
  </si>
  <si>
    <t xml:space="preserve">charakter hniezdiča</t>
  </si>
  <si>
    <t xml:space="preserve">počet nových TMP</t>
  </si>
  <si>
    <t xml:space="preserve">ročný počet návštev</t>
  </si>
  <si>
    <t xml:space="preserve">počet rokov</t>
  </si>
  <si>
    <t xml:space="preserve">priemerná cena jednej návštevy TMP</t>
  </si>
  <si>
    <t xml:space="preserve">Celkové náklady na monitoring</t>
  </si>
  <si>
    <t xml:space="preserve">bažant obyčajný</t>
  </si>
  <si>
    <t xml:space="preserve">Phasianus colchicus</t>
  </si>
  <si>
    <t xml:space="preserve">H</t>
  </si>
  <si>
    <t xml:space="preserve">belorítka obyčajná</t>
  </si>
  <si>
    <t xml:space="preserve">Delichon urbicum</t>
  </si>
  <si>
    <t xml:space="preserve">beluša malá</t>
  </si>
  <si>
    <t xml:space="preserve">Egretta garzetta</t>
  </si>
  <si>
    <t xml:space="preserve">beluša veľká</t>
  </si>
  <si>
    <t xml:space="preserve">Egretta alba</t>
  </si>
  <si>
    <t xml:space="preserve">bocian biely</t>
  </si>
  <si>
    <t xml:space="preserve">Ciconia ciconia</t>
  </si>
  <si>
    <t xml:space="preserve">bocian čierny</t>
  </si>
  <si>
    <t xml:space="preserve">Ciconia nigra</t>
  </si>
  <si>
    <t xml:space="preserve">brehár čiernochvostý</t>
  </si>
  <si>
    <t xml:space="preserve">Limosa limosa</t>
  </si>
  <si>
    <t xml:space="preserve">brehuľa hnedá</t>
  </si>
  <si>
    <t xml:space="preserve">Riparia riparia</t>
  </si>
  <si>
    <t xml:space="preserve">brhlík obyčajný</t>
  </si>
  <si>
    <t xml:space="preserve">Sitta europaea</t>
  </si>
  <si>
    <t xml:space="preserve">bučiačik močiarny</t>
  </si>
  <si>
    <t xml:space="preserve">Ixobrychus minutus</t>
  </si>
  <si>
    <t xml:space="preserve">bučiak veľký</t>
  </si>
  <si>
    <t xml:space="preserve">Botaurus stellaris</t>
  </si>
  <si>
    <t xml:space="preserve">cíbik chochlatý</t>
  </si>
  <si>
    <t xml:space="preserve">Vanellus vanellus</t>
  </si>
  <si>
    <t xml:space="preserve">čajka bielohlavá</t>
  </si>
  <si>
    <t xml:space="preserve">Larus cachinnans</t>
  </si>
  <si>
    <t xml:space="preserve">čajka čiernohlavá</t>
  </si>
  <si>
    <t xml:space="preserve">Larus melanocephalus</t>
  </si>
  <si>
    <t xml:space="preserve">čajka sivá</t>
  </si>
  <si>
    <t xml:space="preserve">Larus canus</t>
  </si>
  <si>
    <t xml:space="preserve">h</t>
  </si>
  <si>
    <t xml:space="preserve">čajka smejivá</t>
  </si>
  <si>
    <t xml:space="preserve">Larus ridibundus</t>
  </si>
  <si>
    <t xml:space="preserve">čajka žltonohá</t>
  </si>
  <si>
    <t xml:space="preserve">Larus michahellis</t>
  </si>
  <si>
    <t xml:space="preserve">čaplička vlasatá</t>
  </si>
  <si>
    <t xml:space="preserve">Ardeola ralloides</t>
  </si>
  <si>
    <t xml:space="preserve">červenák karmínový</t>
  </si>
  <si>
    <t xml:space="preserve">Carpodacus erythrinus</t>
  </si>
  <si>
    <t xml:space="preserve">červienka obyčajná</t>
  </si>
  <si>
    <t xml:space="preserve">Erithacus rubecula</t>
  </si>
  <si>
    <t xml:space="preserve">čorík bahenný</t>
  </si>
  <si>
    <t xml:space="preserve">Chlidonias hybrida</t>
  </si>
  <si>
    <t xml:space="preserve">čorík bielokrídly</t>
  </si>
  <si>
    <t xml:space="preserve">Chlidonias leucopterus</t>
  </si>
  <si>
    <t xml:space="preserve">čorík čierny</t>
  </si>
  <si>
    <t xml:space="preserve">Chlidonias niger</t>
  </si>
  <si>
    <t xml:space="preserve">ďateľ bielochrbtý</t>
  </si>
  <si>
    <t xml:space="preserve">Dendrocopos leucotos</t>
  </si>
  <si>
    <t xml:space="preserve">ďateľ hnedkavý</t>
  </si>
  <si>
    <t xml:space="preserve">Dendrocopos syriacus</t>
  </si>
  <si>
    <t xml:space="preserve">ďateľ malý</t>
  </si>
  <si>
    <t xml:space="preserve">Dendrocopos minor</t>
  </si>
  <si>
    <t xml:space="preserve">ďateľ prostredný</t>
  </si>
  <si>
    <t xml:space="preserve">Dendrocopos medius</t>
  </si>
  <si>
    <t xml:space="preserve">ďateľ veľký</t>
  </si>
  <si>
    <t xml:space="preserve">Dendrocopos major</t>
  </si>
  <si>
    <t xml:space="preserve">dážďovník obyčajný</t>
  </si>
  <si>
    <t xml:space="preserve">Apus apus</t>
  </si>
  <si>
    <t xml:space="preserve">drop veľký</t>
  </si>
  <si>
    <t xml:space="preserve">Otis tarda</t>
  </si>
  <si>
    <t xml:space="preserve">drozd červenkavý</t>
  </si>
  <si>
    <t xml:space="preserve">Turdus iliacus</t>
  </si>
  <si>
    <t xml:space="preserve">drozd čierny</t>
  </si>
  <si>
    <t xml:space="preserve">Turdus merula</t>
  </si>
  <si>
    <t xml:space="preserve">drozd čvíkota</t>
  </si>
  <si>
    <t xml:space="preserve">Turdus pilaris</t>
  </si>
  <si>
    <t xml:space="preserve">drozd kolohrivec</t>
  </si>
  <si>
    <t xml:space="preserve">Turdus torquatus</t>
  </si>
  <si>
    <t xml:space="preserve">drozd plavý</t>
  </si>
  <si>
    <t xml:space="preserve">Turdus philomelos</t>
  </si>
  <si>
    <t xml:space="preserve">drozd trskota</t>
  </si>
  <si>
    <t xml:space="preserve">Turdus viscivorus</t>
  </si>
  <si>
    <t xml:space="preserve">ďubník trojprstý</t>
  </si>
  <si>
    <t xml:space="preserve">Picoides tridactylus</t>
  </si>
  <si>
    <t xml:space="preserve">dudok chochlatý</t>
  </si>
  <si>
    <t xml:space="preserve">Upupa epops</t>
  </si>
  <si>
    <t xml:space="preserve">fúzatka trstinová</t>
  </si>
  <si>
    <t xml:space="preserve">Panurus biarmicus</t>
  </si>
  <si>
    <t xml:space="preserve">glezg obyčajný</t>
  </si>
  <si>
    <t xml:space="preserve">Coccothraustes coccothraustes</t>
  </si>
  <si>
    <t xml:space="preserve">hadiar krátkoprstý</t>
  </si>
  <si>
    <t xml:space="preserve">Circaetus gallicus</t>
  </si>
  <si>
    <t xml:space="preserve">haja červená</t>
  </si>
  <si>
    <t xml:space="preserve">Milvus milvus</t>
  </si>
  <si>
    <t xml:space="preserve">haja tmavá</t>
  </si>
  <si>
    <t xml:space="preserve">Milvus migrans</t>
  </si>
  <si>
    <t xml:space="preserve">havran čierny</t>
  </si>
  <si>
    <t xml:space="preserve">Corvus frugilegus</t>
  </si>
  <si>
    <t xml:space="preserve">hlucháň hôrny</t>
  </si>
  <si>
    <t xml:space="preserve">Tetrao urogallus</t>
  </si>
  <si>
    <t xml:space="preserve">holub divý</t>
  </si>
  <si>
    <t xml:space="preserve">Columba livia</t>
  </si>
  <si>
    <t xml:space="preserve">holub hrivnák</t>
  </si>
  <si>
    <t xml:space="preserve">Columba palumbus</t>
  </si>
  <si>
    <t xml:space="preserve">holub plúžik</t>
  </si>
  <si>
    <t xml:space="preserve">Columba oenas</t>
  </si>
  <si>
    <t xml:space="preserve">hrdlička poľná</t>
  </si>
  <si>
    <t xml:space="preserve">Streptopelia turtur</t>
  </si>
  <si>
    <t xml:space="preserve">hrdlička záhradná </t>
  </si>
  <si>
    <t xml:space="preserve">Streptopelia decaocto</t>
  </si>
  <si>
    <t xml:space="preserve">hrdzavka potápavá</t>
  </si>
  <si>
    <t xml:space="preserve">Netta rufina</t>
  </si>
  <si>
    <t xml:space="preserve">hus divá</t>
  </si>
  <si>
    <t xml:space="preserve">Anser anser</t>
  </si>
  <si>
    <t xml:space="preserve">húska štíhla</t>
  </si>
  <si>
    <t xml:space="preserve">Alopochen aegyptiaca</t>
  </si>
  <si>
    <t xml:space="preserve">hvizdák veľký</t>
  </si>
  <si>
    <t xml:space="preserve">Numenius arquata</t>
  </si>
  <si>
    <t xml:space="preserve">hýľ obyčajný</t>
  </si>
  <si>
    <t xml:space="preserve">Pyrrhula pyrrhula</t>
  </si>
  <si>
    <t xml:space="preserve">chavkoš nočný</t>
  </si>
  <si>
    <t xml:space="preserve">Nycticorax nycticorax</t>
  </si>
  <si>
    <t xml:space="preserve">chochlačka bielooká</t>
  </si>
  <si>
    <t xml:space="preserve">Aythya nyroca</t>
  </si>
  <si>
    <t xml:space="preserve">chochlačka sivá</t>
  </si>
  <si>
    <t xml:space="preserve">Aythya ferina</t>
  </si>
  <si>
    <t xml:space="preserve">chochlačka vrkočatá</t>
  </si>
  <si>
    <t xml:space="preserve">Aythya fuligula</t>
  </si>
  <si>
    <t xml:space="preserve">chrapkáč poľný</t>
  </si>
  <si>
    <t xml:space="preserve">Crex crex</t>
  </si>
  <si>
    <t xml:space="preserve">chriašť bodkovaný</t>
  </si>
  <si>
    <t xml:space="preserve">Porzana porzana</t>
  </si>
  <si>
    <t xml:space="preserve">chriašť malý</t>
  </si>
  <si>
    <t xml:space="preserve">Porzana parva</t>
  </si>
  <si>
    <t xml:space="preserve">chriašteľ vodný</t>
  </si>
  <si>
    <t xml:space="preserve">Rallus aquaticus</t>
  </si>
  <si>
    <t xml:space="preserve">jarabica poľná</t>
  </si>
  <si>
    <t xml:space="preserve">Perdix perdix</t>
  </si>
  <si>
    <t xml:space="preserve">jariabok hôrny</t>
  </si>
  <si>
    <t xml:space="preserve">Tetrastes bonasia</t>
  </si>
  <si>
    <t xml:space="preserve">jastrab krahulec</t>
  </si>
  <si>
    <t xml:space="preserve">Accipiter nisus</t>
  </si>
  <si>
    <t xml:space="preserve">jastrab veľký</t>
  </si>
  <si>
    <t xml:space="preserve">Accipiter gentilis</t>
  </si>
  <si>
    <t xml:space="preserve">kačica divá</t>
  </si>
  <si>
    <t xml:space="preserve">Anas platyrhynchos</t>
  </si>
  <si>
    <t xml:space="preserve">kačica chrapačka</t>
  </si>
  <si>
    <t xml:space="preserve">Anas querquedula</t>
  </si>
  <si>
    <t xml:space="preserve">kačica chrapka</t>
  </si>
  <si>
    <t xml:space="preserve">Anas crecca</t>
  </si>
  <si>
    <t xml:space="preserve">kačica chripľavka</t>
  </si>
  <si>
    <t xml:space="preserve">Anas strepera</t>
  </si>
  <si>
    <t xml:space="preserve">kačica lyžičiarka</t>
  </si>
  <si>
    <t xml:space="preserve">Anas clypeata</t>
  </si>
  <si>
    <t xml:space="preserve">kačica ostrochvostá</t>
  </si>
  <si>
    <t xml:space="preserve">Anas acuta</t>
  </si>
  <si>
    <t xml:space="preserve">kačička mandarínska</t>
  </si>
  <si>
    <t xml:space="preserve">Aix galericulata</t>
  </si>
  <si>
    <t xml:space="preserve">kalužiačik malý</t>
  </si>
  <si>
    <t xml:space="preserve">Actitis hypoleucos</t>
  </si>
  <si>
    <t xml:space="preserve">kalužiak červenonohý</t>
  </si>
  <si>
    <t xml:space="preserve">Tringa totanus</t>
  </si>
  <si>
    <t xml:space="preserve">kaňa močiarna</t>
  </si>
  <si>
    <t xml:space="preserve">Circus aeruginosus</t>
  </si>
  <si>
    <t xml:space="preserve">kaňa popolavá</t>
  </si>
  <si>
    <t xml:space="preserve">Circus pygargus</t>
  </si>
  <si>
    <t xml:space="preserve">kanárik poľný</t>
  </si>
  <si>
    <t xml:space="preserve">Serinus serinus</t>
  </si>
  <si>
    <t xml:space="preserve">kavka tmavá</t>
  </si>
  <si>
    <t xml:space="preserve">Corvus monedula</t>
  </si>
  <si>
    <t xml:space="preserve">kazarka pestrá</t>
  </si>
  <si>
    <t xml:space="preserve">Tadorna tadorna</t>
  </si>
  <si>
    <t xml:space="preserve">kolibiarik čipčavý</t>
  </si>
  <si>
    <t xml:space="preserve">Phylloscopus collybita</t>
  </si>
  <si>
    <t xml:space="preserve">kolibiarik spevavý</t>
  </si>
  <si>
    <t xml:space="preserve">Phylloscopus trochilus</t>
  </si>
  <si>
    <t xml:space="preserve">kolibiarik sykavý</t>
  </si>
  <si>
    <t xml:space="preserve">Phylloscopus sibilatrix</t>
  </si>
  <si>
    <t xml:space="preserve">kolibiarik zelený</t>
  </si>
  <si>
    <t xml:space="preserve">Phylloscopus trochiloides</t>
  </si>
  <si>
    <t xml:space="preserve">kormorán malý</t>
  </si>
  <si>
    <t xml:space="preserve">Phalacrocorax pygmeus</t>
  </si>
  <si>
    <t xml:space="preserve">kormorán veľký</t>
  </si>
  <si>
    <t xml:space="preserve">Phalacrocorax carbo</t>
  </si>
  <si>
    <t xml:space="preserve">kôrovník dlhoprstý</t>
  </si>
  <si>
    <t xml:space="preserve">Certhia familiaris</t>
  </si>
  <si>
    <t xml:space="preserve">kôrovník krátkoprstý</t>
  </si>
  <si>
    <t xml:space="preserve">Certhia brachydactyla</t>
  </si>
  <si>
    <t xml:space="preserve">krakľa belasá</t>
  </si>
  <si>
    <t xml:space="preserve">Coracias garrulus</t>
  </si>
  <si>
    <t xml:space="preserve">králik ohnivohlavý</t>
  </si>
  <si>
    <t xml:space="preserve">Regulus ignicapilla</t>
  </si>
  <si>
    <t xml:space="preserve">králik zlatohlavý</t>
  </si>
  <si>
    <t xml:space="preserve">Regulus regulus</t>
  </si>
  <si>
    <t xml:space="preserve">krivonos smrekový</t>
  </si>
  <si>
    <t xml:space="preserve">Loxia curvirostra</t>
  </si>
  <si>
    <t xml:space="preserve">krkavec čierny</t>
  </si>
  <si>
    <t xml:space="preserve">Corvus corax</t>
  </si>
  <si>
    <t xml:space="preserve">krutohlav hnedý</t>
  </si>
  <si>
    <t xml:space="preserve">Jynx torquilla</t>
  </si>
  <si>
    <t xml:space="preserve">kúdeľníčka lužná</t>
  </si>
  <si>
    <t xml:space="preserve">Remiz pendulinus</t>
  </si>
  <si>
    <t xml:space="preserve">kukučka obyčajná</t>
  </si>
  <si>
    <t xml:space="preserve">Cuculus canorus</t>
  </si>
  <si>
    <t xml:space="preserve">kulík morský</t>
  </si>
  <si>
    <t xml:space="preserve">Charadrius alexandrinus</t>
  </si>
  <si>
    <t xml:space="preserve">kulík riečny</t>
  </si>
  <si>
    <t xml:space="preserve">Charadrius dubius</t>
  </si>
  <si>
    <t xml:space="preserve">kuvičok vrabčí</t>
  </si>
  <si>
    <t xml:space="preserve">Glaucidium passerinum</t>
  </si>
  <si>
    <t xml:space="preserve">kuvik obyčajný</t>
  </si>
  <si>
    <t xml:space="preserve">Athene noctua</t>
  </si>
  <si>
    <t xml:space="preserve">ľabtuška hôrna</t>
  </si>
  <si>
    <t xml:space="preserve">Anthus trivialis</t>
  </si>
  <si>
    <t xml:space="preserve">ľabtuška lúčna</t>
  </si>
  <si>
    <t xml:space="preserve">Anthus pratensis</t>
  </si>
  <si>
    <t xml:space="preserve">ľabtuška poľná</t>
  </si>
  <si>
    <t xml:space="preserve">Anthus campestris</t>
  </si>
  <si>
    <t xml:space="preserve">ľabtuška vrchovská</t>
  </si>
  <si>
    <t xml:space="preserve">Anthus spinoletta</t>
  </si>
  <si>
    <t xml:space="preserve">labuť veľká</t>
  </si>
  <si>
    <t xml:space="preserve">Cygnus olor</t>
  </si>
  <si>
    <t xml:space="preserve">lastovička obyčajná</t>
  </si>
  <si>
    <t xml:space="preserve">Hirundo rustica</t>
  </si>
  <si>
    <t xml:space="preserve">lelek lesný</t>
  </si>
  <si>
    <t xml:space="preserve">Caprimulgus europaeus</t>
  </si>
  <si>
    <t xml:space="preserve">ležiak úhorový</t>
  </si>
  <si>
    <t xml:space="preserve">Burhinus oedicnemus</t>
  </si>
  <si>
    <t xml:space="preserve">lyska čierna</t>
  </si>
  <si>
    <t xml:space="preserve">Fulica atra</t>
  </si>
  <si>
    <t xml:space="preserve">lyžičiar biely</t>
  </si>
  <si>
    <t xml:space="preserve">Platalea leucorodia</t>
  </si>
  <si>
    <t xml:space="preserve">mlynárka dlhochvostá</t>
  </si>
  <si>
    <t xml:space="preserve">Aegithalos caudatus</t>
  </si>
  <si>
    <t xml:space="preserve">močiarnica mekotavá</t>
  </si>
  <si>
    <t xml:space="preserve">Gallinago gallinago</t>
  </si>
  <si>
    <t xml:space="preserve">muchár sivý</t>
  </si>
  <si>
    <t xml:space="preserve">Muscicapa striata</t>
  </si>
  <si>
    <t xml:space="preserve">muchárik bielokrký</t>
  </si>
  <si>
    <t xml:space="preserve">Ficedula albicollis</t>
  </si>
  <si>
    <t xml:space="preserve">muchárik čiernohlavý</t>
  </si>
  <si>
    <t xml:space="preserve">Ficedula hypoleuca</t>
  </si>
  <si>
    <t xml:space="preserve">muchárik malý</t>
  </si>
  <si>
    <t xml:space="preserve">Ficedula parva</t>
  </si>
  <si>
    <t xml:space="preserve">murárik červenokrídly</t>
  </si>
  <si>
    <t xml:space="preserve">Tichodroma muraria</t>
  </si>
  <si>
    <t xml:space="preserve">myšiak hôrny</t>
  </si>
  <si>
    <t xml:space="preserve">Buteo buteo</t>
  </si>
  <si>
    <t xml:space="preserve">myšiarka močiarna</t>
  </si>
  <si>
    <t xml:space="preserve">Asio flammeus</t>
  </si>
  <si>
    <t xml:space="preserve">myšiarka ušatá</t>
  </si>
  <si>
    <t xml:space="preserve">Asio otus</t>
  </si>
  <si>
    <t xml:space="preserve">orešnica perlavá</t>
  </si>
  <si>
    <t xml:space="preserve">Nucifraga caryocatactes</t>
  </si>
  <si>
    <t xml:space="preserve">oriešok obyčajný</t>
  </si>
  <si>
    <t xml:space="preserve">Troglodytes troglodytes</t>
  </si>
  <si>
    <t xml:space="preserve">orliak morský</t>
  </si>
  <si>
    <t xml:space="preserve">Haliaeetus albicilla</t>
  </si>
  <si>
    <t xml:space="preserve">orol kráľovský</t>
  </si>
  <si>
    <t xml:space="preserve">Aquila heliaca</t>
  </si>
  <si>
    <t xml:space="preserve">orol krikľavý</t>
  </si>
  <si>
    <t xml:space="preserve">Aquila pomarina</t>
  </si>
  <si>
    <t xml:space="preserve">orol malý</t>
  </si>
  <si>
    <t xml:space="preserve">Aquila pennata</t>
  </si>
  <si>
    <t xml:space="preserve">orol skalný</t>
  </si>
  <si>
    <t xml:space="preserve">Aquila chrysaetos</t>
  </si>
  <si>
    <t xml:space="preserve">pastier ružový</t>
  </si>
  <si>
    <t xml:space="preserve">Pastor roseus</t>
  </si>
  <si>
    <t xml:space="preserve">penica čiernohlavá</t>
  </si>
  <si>
    <t xml:space="preserve">Sylvia atricapilla</t>
  </si>
  <si>
    <t xml:space="preserve">penica jarabá</t>
  </si>
  <si>
    <t xml:space="preserve">Sylvia nisoria</t>
  </si>
  <si>
    <t xml:space="preserve">penica obyčajná</t>
  </si>
  <si>
    <t xml:space="preserve">Sylvia communis</t>
  </si>
  <si>
    <t xml:space="preserve">penica popolavá</t>
  </si>
  <si>
    <t xml:space="preserve">Sylvia curruca</t>
  </si>
  <si>
    <t xml:space="preserve">penica slávikovitá</t>
  </si>
  <si>
    <t xml:space="preserve">Sylvia borin</t>
  </si>
  <si>
    <t xml:space="preserve">pinka obyčajná</t>
  </si>
  <si>
    <t xml:space="preserve">Fringilla coelebs</t>
  </si>
  <si>
    <t xml:space="preserve">pipíška chochlatá</t>
  </si>
  <si>
    <t xml:space="preserve">Galerida cristata</t>
  </si>
  <si>
    <t xml:space="preserve">plamienka driemavá</t>
  </si>
  <si>
    <t xml:space="preserve">Tyto alba</t>
  </si>
  <si>
    <t xml:space="preserve">potápač veľký</t>
  </si>
  <si>
    <t xml:space="preserve">Mergus merganser</t>
  </si>
  <si>
    <t xml:space="preserve">potápka červenokrká</t>
  </si>
  <si>
    <t xml:space="preserve">Podiceps grisegena</t>
  </si>
  <si>
    <t xml:space="preserve">potápka čiernokrká</t>
  </si>
  <si>
    <t xml:space="preserve">Podiceps nigricollis</t>
  </si>
  <si>
    <t xml:space="preserve">potápka chochlatá</t>
  </si>
  <si>
    <t xml:space="preserve">Podiceps cristatus</t>
  </si>
  <si>
    <t xml:space="preserve">potápka malá</t>
  </si>
  <si>
    <t xml:space="preserve">Tachybaptus ruficollis</t>
  </si>
  <si>
    <t xml:space="preserve">pôtik kapcavý</t>
  </si>
  <si>
    <t xml:space="preserve">Aegolius funereus</t>
  </si>
  <si>
    <t xml:space="preserve">prepelica poľná</t>
  </si>
  <si>
    <t xml:space="preserve">Coturnix coturnix</t>
  </si>
  <si>
    <t xml:space="preserve">pŕhľaviar červenkastý</t>
  </si>
  <si>
    <t xml:space="preserve">Saxicola rubetra</t>
  </si>
  <si>
    <t xml:space="preserve">pŕhľaviar čiernohlavý</t>
  </si>
  <si>
    <t xml:space="preserve">Saxicola rubicola</t>
  </si>
  <si>
    <t xml:space="preserve">rybár malý</t>
  </si>
  <si>
    <t xml:space="preserve">Sternula albifrons</t>
  </si>
  <si>
    <t xml:space="preserve">rybár riečny</t>
  </si>
  <si>
    <t xml:space="preserve">Sterna hirundo</t>
  </si>
  <si>
    <t xml:space="preserve">rybárik riečny</t>
  </si>
  <si>
    <t xml:space="preserve">Alcedo atthis</t>
  </si>
  <si>
    <t xml:space="preserve">sedmohlások obyčajný</t>
  </si>
  <si>
    <t xml:space="preserve">Hippolais icterina</t>
  </si>
  <si>
    <t xml:space="preserve">skaliar pestrý</t>
  </si>
  <si>
    <t xml:space="preserve">Monticola saxatilis</t>
  </si>
  <si>
    <t xml:space="preserve">skaliarik sivý</t>
  </si>
  <si>
    <t xml:space="preserve">Oenanthe oenanthe</t>
  </si>
  <si>
    <t xml:space="preserve">slávik modrák</t>
  </si>
  <si>
    <t xml:space="preserve">Luscinia svecica</t>
  </si>
  <si>
    <t xml:space="preserve">slávik obyčajný</t>
  </si>
  <si>
    <t xml:space="preserve">Luscinia megarhynchos</t>
  </si>
  <si>
    <t xml:space="preserve">slávik veľký</t>
  </si>
  <si>
    <t xml:space="preserve">Luscinia luscinia</t>
  </si>
  <si>
    <t xml:space="preserve">sliepočka vodná</t>
  </si>
  <si>
    <t xml:space="preserve">Gallinula chloropus</t>
  </si>
  <si>
    <t xml:space="preserve">sluka hôrna</t>
  </si>
  <si>
    <t xml:space="preserve">Scolopax rusticola</t>
  </si>
  <si>
    <t xml:space="preserve">sojka obyčajná</t>
  </si>
  <si>
    <t xml:space="preserve">Garrulus glandarius</t>
  </si>
  <si>
    <t xml:space="preserve">sokol bielopazúravý</t>
  </si>
  <si>
    <t xml:space="preserve">Falco naumanni</t>
  </si>
  <si>
    <t xml:space="preserve">sokol kobcovitý</t>
  </si>
  <si>
    <t xml:space="preserve">Falco vespertinus</t>
  </si>
  <si>
    <t xml:space="preserve">sokol lastovičiar</t>
  </si>
  <si>
    <t xml:space="preserve">Falco subbuteo</t>
  </si>
  <si>
    <t xml:space="preserve">sokol myšiar (pustovka)</t>
  </si>
  <si>
    <t xml:space="preserve">Falco tinnunculus</t>
  </si>
  <si>
    <t xml:space="preserve">sokol rároh</t>
  </si>
  <si>
    <t xml:space="preserve">Falco cherrug</t>
  </si>
  <si>
    <t xml:space="preserve">sokol sťahovavý</t>
  </si>
  <si>
    <t xml:space="preserve">Falco peregrinus</t>
  </si>
  <si>
    <t xml:space="preserve">sova dlhochvostá</t>
  </si>
  <si>
    <t xml:space="preserve">Strix uralensis</t>
  </si>
  <si>
    <t xml:space="preserve">sova obyčajná</t>
  </si>
  <si>
    <t xml:space="preserve">Strix aluco</t>
  </si>
  <si>
    <t xml:space="preserve">stehlík čečetka</t>
  </si>
  <si>
    <t xml:space="preserve">Carduelis flammea</t>
  </si>
  <si>
    <t xml:space="preserve">stehlík čížik</t>
  </si>
  <si>
    <t xml:space="preserve">Carduelis spinus</t>
  </si>
  <si>
    <t xml:space="preserve">stehlík konôpka</t>
  </si>
  <si>
    <t xml:space="preserve">Carduelis cannabina</t>
  </si>
  <si>
    <t xml:space="preserve">stehlík obyčajný</t>
  </si>
  <si>
    <t xml:space="preserve">Carduelis carduelis</t>
  </si>
  <si>
    <t xml:space="preserve">straka obyčajná</t>
  </si>
  <si>
    <t xml:space="preserve">Pica pica</t>
  </si>
  <si>
    <t xml:space="preserve">strakoš červenohlavý</t>
  </si>
  <si>
    <t xml:space="preserve">Lanius senator</t>
  </si>
  <si>
    <t xml:space="preserve">strakoš kolesár</t>
  </si>
  <si>
    <t xml:space="preserve">Lanius minor</t>
  </si>
  <si>
    <t xml:space="preserve">strakoš obyčajný</t>
  </si>
  <si>
    <t xml:space="preserve">Lanius collurio</t>
  </si>
  <si>
    <t xml:space="preserve">strakoš veľký</t>
  </si>
  <si>
    <t xml:space="preserve">Lanius excubitor</t>
  </si>
  <si>
    <t xml:space="preserve">strnádka cia</t>
  </si>
  <si>
    <t xml:space="preserve">Emberiza cia</t>
  </si>
  <si>
    <t xml:space="preserve">strnádka lúčna</t>
  </si>
  <si>
    <t xml:space="preserve">Emberiza calandra</t>
  </si>
  <si>
    <t xml:space="preserve">strnádka obyčajná</t>
  </si>
  <si>
    <t xml:space="preserve">Emberiza citrinella</t>
  </si>
  <si>
    <t xml:space="preserve">strnádka trstinová</t>
  </si>
  <si>
    <t xml:space="preserve">Emberiza schoeniclus</t>
  </si>
  <si>
    <t xml:space="preserve">strnádka záhradná</t>
  </si>
  <si>
    <t xml:space="preserve">Emberiza hortulana</t>
  </si>
  <si>
    <t xml:space="preserve">svrčiak riečny</t>
  </si>
  <si>
    <t xml:space="preserve">Locustella fluviatilis</t>
  </si>
  <si>
    <t xml:space="preserve">svrčiak slávikovitý</t>
  </si>
  <si>
    <t xml:space="preserve">Locustella luscinioides</t>
  </si>
  <si>
    <t xml:space="preserve">svrčiak zelenkavý</t>
  </si>
  <si>
    <t xml:space="preserve">Locustella naevia</t>
  </si>
  <si>
    <t xml:space="preserve">sýkorka belasá</t>
  </si>
  <si>
    <t xml:space="preserve">Parus caeruleus</t>
  </si>
  <si>
    <t xml:space="preserve">sýkorka čiernohlavá</t>
  </si>
  <si>
    <t xml:space="preserve">Parus montanus</t>
  </si>
  <si>
    <t xml:space="preserve">sýkorka hôrna</t>
  </si>
  <si>
    <t xml:space="preserve">Parus palustris</t>
  </si>
  <si>
    <t xml:space="preserve">sýkorka chochlatá</t>
  </si>
  <si>
    <t xml:space="preserve">Parus cristatus</t>
  </si>
  <si>
    <t xml:space="preserve">sýkorka uhliarka</t>
  </si>
  <si>
    <t xml:space="preserve">Parus ater</t>
  </si>
  <si>
    <t xml:space="preserve">sýkorka veľká</t>
  </si>
  <si>
    <t xml:space="preserve">Parus major</t>
  </si>
  <si>
    <t xml:space="preserve">šabliarka modronohá</t>
  </si>
  <si>
    <t xml:space="preserve">Recurvirostra avosetta</t>
  </si>
  <si>
    <t xml:space="preserve">šišila bocianovitá</t>
  </si>
  <si>
    <t xml:space="preserve">Himantopus himantopus</t>
  </si>
  <si>
    <t xml:space="preserve">škorec obyčajný</t>
  </si>
  <si>
    <t xml:space="preserve">Sturnus vulgaris</t>
  </si>
  <si>
    <t xml:space="preserve">škovránik stromový</t>
  </si>
  <si>
    <t xml:space="preserve">Lullula arborea</t>
  </si>
  <si>
    <t xml:space="preserve">škovránka krátkoprstá</t>
  </si>
  <si>
    <t xml:space="preserve">Calandrella brachydactyla</t>
  </si>
  <si>
    <t xml:space="preserve">škovránok poľný</t>
  </si>
  <si>
    <t xml:space="preserve">Alauda arvensis</t>
  </si>
  <si>
    <t xml:space="preserve">tesár čierny</t>
  </si>
  <si>
    <t xml:space="preserve">Dryocopus martius</t>
  </si>
  <si>
    <t xml:space="preserve">tetrov hoľniak</t>
  </si>
  <si>
    <t xml:space="preserve">Tetrao tetrix</t>
  </si>
  <si>
    <t xml:space="preserve">trasochvost biely</t>
  </si>
  <si>
    <t xml:space="preserve">Motacilla alba</t>
  </si>
  <si>
    <t xml:space="preserve">trasochvost horský</t>
  </si>
  <si>
    <t xml:space="preserve">Motacilla cinerea</t>
  </si>
  <si>
    <t xml:space="preserve">trasochvost žltohlavý</t>
  </si>
  <si>
    <t xml:space="preserve">Motacilla citreola</t>
  </si>
  <si>
    <t xml:space="preserve">trasochvost žltý</t>
  </si>
  <si>
    <t xml:space="preserve">Motacilla flava</t>
  </si>
  <si>
    <t xml:space="preserve">trsteniarik bahenný</t>
  </si>
  <si>
    <t xml:space="preserve">Acrocephalus scirpaceus</t>
  </si>
  <si>
    <t xml:space="preserve">trsteniarik malý</t>
  </si>
  <si>
    <t xml:space="preserve">Acrocephalus schoenobaenus</t>
  </si>
  <si>
    <t xml:space="preserve">trsteniarik obyčajný</t>
  </si>
  <si>
    <t xml:space="preserve">Acrocephalus palustris</t>
  </si>
  <si>
    <t xml:space="preserve">trsteniarik tamariškový</t>
  </si>
  <si>
    <t xml:space="preserve">Acrocephalus melanopogon</t>
  </si>
  <si>
    <t xml:space="preserve">trsteniarik veľký</t>
  </si>
  <si>
    <t xml:space="preserve">Acrocephalus arundinaceus</t>
  </si>
  <si>
    <t xml:space="preserve">trsteniarik vodný</t>
  </si>
  <si>
    <t xml:space="preserve">Acrocephalus paludicola</t>
  </si>
  <si>
    <t xml:space="preserve">včelár lesný</t>
  </si>
  <si>
    <t xml:space="preserve">Pernis apivorus</t>
  </si>
  <si>
    <t xml:space="preserve">včelárik zlatý</t>
  </si>
  <si>
    <t xml:space="preserve">Merops apiaster</t>
  </si>
  <si>
    <t xml:space="preserve">vlha obyčajná</t>
  </si>
  <si>
    <t xml:space="preserve">Oriolus oriolus</t>
  </si>
  <si>
    <t xml:space="preserve">vodnár potočný</t>
  </si>
  <si>
    <t xml:space="preserve">Cinclus cinclus</t>
  </si>
  <si>
    <t xml:space="preserve">volavka popolavá</t>
  </si>
  <si>
    <t xml:space="preserve">Ardea cinerea</t>
  </si>
  <si>
    <t xml:space="preserve">volavka purpurová</t>
  </si>
  <si>
    <t xml:space="preserve">Ardea purpurea</t>
  </si>
  <si>
    <t xml:space="preserve">vrabec domový</t>
  </si>
  <si>
    <t xml:space="preserve">Passer domesticus</t>
  </si>
  <si>
    <t xml:space="preserve">vrabec poľný</t>
  </si>
  <si>
    <t xml:space="preserve">Passer montanus</t>
  </si>
  <si>
    <t xml:space="preserve">vrana čierna</t>
  </si>
  <si>
    <t xml:space="preserve">Corvus corone</t>
  </si>
  <si>
    <t xml:space="preserve">vrana popolavá</t>
  </si>
  <si>
    <t xml:space="preserve">Corvus cornix</t>
  </si>
  <si>
    <t xml:space="preserve">vrchárka červenkavá</t>
  </si>
  <si>
    <t xml:space="preserve">Prunella collaris</t>
  </si>
  <si>
    <t xml:space="preserve">vrchárka modrá</t>
  </si>
  <si>
    <t xml:space="preserve">Prunella modularis</t>
  </si>
  <si>
    <t xml:space="preserve">výr skalný</t>
  </si>
  <si>
    <t xml:space="preserve">Bubo bubo</t>
  </si>
  <si>
    <t xml:space="preserve">výrik lesný</t>
  </si>
  <si>
    <t xml:space="preserve">Otus scops</t>
  </si>
  <si>
    <t xml:space="preserve">zelienka obyčajná</t>
  </si>
  <si>
    <t xml:space="preserve">Carduelis chloris</t>
  </si>
  <si>
    <t xml:space="preserve">žeriav popolavý</t>
  </si>
  <si>
    <t xml:space="preserve">Grus grus</t>
  </si>
  <si>
    <t xml:space="preserve">žlna sivá</t>
  </si>
  <si>
    <t xml:space="preserve">Picus canus</t>
  </si>
  <si>
    <t xml:space="preserve">žlna zelená</t>
  </si>
  <si>
    <t xml:space="preserve">Picus viridis</t>
  </si>
  <si>
    <t xml:space="preserve">žltochvost domový</t>
  </si>
  <si>
    <t xml:space="preserve">Phoenicurus ochruros</t>
  </si>
  <si>
    <t xml:space="preserve">žltochvost hôrny</t>
  </si>
  <si>
    <t xml:space="preserve">Phoenicurus phoenicurus</t>
  </si>
  <si>
    <t xml:space="preserve">Spolu</t>
  </si>
  <si>
    <t xml:space="preserve">Názov žiadateľa:</t>
  </si>
  <si>
    <t xml:space="preserve">Štátna ochrana prírody Slovenskej republiky Banská Bystrica</t>
  </si>
  <si>
    <t xml:space="preserve">Podrobný položkovitý rozpis výdavkov rozpočtu projektu "Monitoring vtáctva na Slovensku"</t>
  </si>
  <si>
    <t xml:space="preserve">Aktivita projektu</t>
  </si>
  <si>
    <t xml:space="preserve">Názov výdavku</t>
  </si>
  <si>
    <t xml:space="preserve">Merná jednotka</t>
  </si>
  <si>
    <t xml:space="preserve">Počet jednotiek</t>
  </si>
  <si>
    <t xml:space="preserve">Jednotková cena
[EUR]</t>
  </si>
  <si>
    <r>
      <rPr>
        <b val="true"/>
        <sz val="10"/>
        <rFont val="Arial Narrow"/>
        <family val="2"/>
        <charset val="238"/>
      </rPr>
      <t xml:space="preserve">Cena celkom</t>
    </r>
    <r>
      <rPr>
        <b val="true"/>
        <sz val="8"/>
        <rFont val="Arial"/>
        <family val="2"/>
        <charset val="238"/>
      </rPr>
      <t xml:space="preserve"> </t>
    </r>
    <r>
      <rPr>
        <sz val="8"/>
        <rFont val="Arial Narrow"/>
        <family val="2"/>
        <charset val="238"/>
      </rPr>
      <t xml:space="preserve">(Počet jednotiek x Jednotková cena)
[EUR]</t>
    </r>
  </si>
  <si>
    <t xml:space="preserve">Presná špecifikácia výdavku</t>
  </si>
  <si>
    <t xml:space="preserve">Vecný komentár k spôsobu stanovenia výšky výdavku a odkaz na podpornú dokumentáciu k stanoveniu výšky výdavku</t>
  </si>
  <si>
    <t xml:space="preserve">Hlavné aktivity</t>
  </si>
  <si>
    <t xml:space="preserve">Aktivita 1. Monitoring vtáctva</t>
  </si>
  <si>
    <t xml:space="preserve">mzda zoológ</t>
  </si>
  <si>
    <t xml:space="preserve">hodina</t>
  </si>
  <si>
    <t xml:space="preserve">mzdy interných zamestnancov - zoológ projektu</t>
  </si>
  <si>
    <t xml:space="preserve">Pri výpočte mzdových nákladov sa vychádza z priemernej hodinovej mzdy (ceny práce) zamestnancov ŠOP SR stredného manažmentu, ktorá v roku 2012 bola 8,60 €/hod. Táto sumu sa použila na výpočet mzdových nákladov pre zoológa, ktorý sa bude podieľať na plnení úloh v rámci hlavných aktivít projektu na plný úväzok. Predpokladaný čas potrebný na zabezpečenie jeho činnosti počas trvania projektu na aktivite č. 1 sa odhadol na 1890 hodín ročne. Výpočet: 1890 hodín/1 rok x 6 rokov (=3780 hodín) x 8,60 €/hod. = 97524,00 €.</t>
  </si>
  <si>
    <t xml:space="preserve">mzda monitoring</t>
  </si>
  <si>
    <t xml:space="preserve">mzdy interných zamestnancov - mapovateľov na monitoring</t>
  </si>
  <si>
    <t xml:space="preserve">Priemerná hodinová mzda všetkých zamestnancov ŠOP SR v roku 2012 bola 5,80 €/hod. Túto sumu sme použili na výpočet mzdových nákladov na hlavnú aktivitu projektu o. i. u mapovateľov. V projekte sa plánuje zapojiť priemerne 50 interných mapovateľov na monitoring vtáctva, ktorí v priemere na tejto projektovej aktivite ročne odpracujú 360 hodín: Výpočet: 360 hodín/1 osoba x 50 mapovateľov x 6 rokov (= 108000 hodín) x 5,80 €/hod.= 626400,00 €.</t>
  </si>
  <si>
    <t xml:space="preserve">Projektový manažér</t>
  </si>
  <si>
    <t xml:space="preserve">deň</t>
  </si>
  <si>
    <t xml:space="preserve"> cestovné náhrady</t>
  </si>
  <si>
    <t xml:space="preserve">Výška stravného je stanovená v zmysle zákona 283/2002 o cestovných náhradách – opatrenia MPSV č. 248/2012 Z.z. pri ceste trvajúcej 5 - 12 hodín, priemerne 90 dní ročne, 6 rokov, </t>
  </si>
  <si>
    <t xml:space="preserve">Výška stravného je stanovená v zmysle zákona 283/2002 o cestovných náhradách – opatrenia MPSV č. 248/2012 Z.z. pri ceste trvajúcej 12 - 18 hodín, priemerne 20 dní ročne, 6 rokov, </t>
  </si>
  <si>
    <t xml:space="preserve">Administratívny pracovník</t>
  </si>
  <si>
    <t xml:space="preserve">Výška stravného je stanovená v zmysle zákona 283/2002 o cestovných náhradách – opatrenia MPSV č. 248/2012 Z.z. pri ceste trvajúcej  5 - 12 hodín. priemerne 20 dní ročne, 6 rokov, </t>
  </si>
  <si>
    <t xml:space="preserve">Výška stravného je stanovená v zmysle zákona 283/2002 o cestovných náhradách – opatrenia MPSV č. 248/2012 Z.z. pri ceste trvajúcej 12 - 18 hodín. priemerne 6 dní ročne, 6 rokov, </t>
  </si>
  <si>
    <t xml:space="preserve">Mapovateľ</t>
  </si>
  <si>
    <t xml:space="preserve">Výška stravného je stanovená v zmysle zákona 283/2002 o cestovných náhradách – opatrenia MPSV č. 248/2012 Z.z. pri ceste trvajúcej  5 - 12 hodín. priemerne 80 dní ročne, 6 rokov, 50 mapovateľov</t>
  </si>
  <si>
    <t xml:space="preserve">Výška stravného je stanovená v zmysle zákona 283/2002 o cestovných náhradách – opatrenia MPSV č. 248/2012 Z.z. pri ceste trvajúcej 12 - 18 hodín. priemerne 20 dní ročne, 6 rokov, 50 mapovateľov</t>
  </si>
  <si>
    <t xml:space="preserve">ČR</t>
  </si>
  <si>
    <t xml:space="preserve">zahraničné cestovné náhrady</t>
  </si>
  <si>
    <t xml:space="preserve">Zahraničné cesty sa plánujú pre manažéra projektu a zoológa projektu. Sú nevyhnutné ku konzultáciám k problematike projektu. Výška stravného je stanovená v zmysle zákona 283/2002 o cestovných náhradách – opatrenia MPSV č. 248/2012 Z.z. Príloha č. 2/631002/1 a denný kurzový listok ECB z 18.2.2013 je v prílohe č.2/631002/2</t>
  </si>
  <si>
    <t xml:space="preserve">Poľsko</t>
  </si>
  <si>
    <t xml:space="preserve">Zahraničné cesty sa plánujú pre manažéra projektu a zoológa projektu. Sú nevyhnutné ku konzultáciám k problematike projektu. Výška stravného je stanovená v zmysle zákona 283/2002 o cestovných náhradách – opatrenia MPSV č. 248/2012 Z.z. Príloha č. 2/631002/1.</t>
  </si>
  <si>
    <t xml:space="preserve">Maďarsko</t>
  </si>
  <si>
    <t xml:space="preserve">Kancelársky počítač s príslušenstvom </t>
  </si>
  <si>
    <t xml:space="preserve">ks</t>
  </si>
  <si>
    <t xml:space="preserve">Kancelársky počítač s príslušenstvom</t>
  </si>
  <si>
    <t xml:space="preserve">Kancelársky počítač s príslušenstvom (počítač, operačný systém, myš, klávesnica) á 7006,40 €/1 kus  x 29 ks = 9996,00 €. Jednotlivé počítače budú rozdelené pre 26 regionálnych pracovísk, manažéra projektu, zoológa projektu a administratívneho pracovníka projektu. Cena bola stanovená na základe prieskumu trhu. V prílohe č. 2/633002/1 sú doložené 3 cenové ponuky. Uvedená "jednotková cena" vo výške 666,40 € je vypočítaná ako priemer z týchto  ponúk.</t>
  </si>
  <si>
    <t xml:space="preserve">LED monitor  </t>
  </si>
  <si>
    <t xml:space="preserve">LCD monitor je potrebný na realizáciu projektu ako súčasť kancelárskeho počítača. Jednotlivé počítače budú rozdelené pre 26 regionálnych pracovísk, manažéra projektu, zoológa projektu a administratívneho pracovníka projektu. . Cena bola stanovená na základe prieskumu trhu.  V prílohe č. 2/633002/1 sú doložené 3 cenové ponuky. Jednotková cena vo výške 195,20 € je vypočítaná ako priemer z týchto ponúk. Výpočet: 15 monitorov x 195,20 €/kus = 2928,00 €.</t>
  </si>
  <si>
    <t xml:space="preserve">Externý harddisk</t>
  </si>
  <si>
    <t xml:space="preserve">externý harddisk</t>
  </si>
  <si>
    <t xml:space="preserve">Externý harddisk je potrebný na realizáciu projektu ako súčasť kancelárskeho počítača. Jednotlivé počítače budú rozdelené pre 26 regionálnych pracovísk, manažéra projektu, zoológa projektu a administratívneho pracovníka projektu. Nevyhnutné sú o. i. aj na uchovávanie, spracovanie a kontrolu nahrávok získaných pri mapovaní vtáctva metódou akustického monitoringu. Cena bola stanovená na základe prieskumu trhu. V prílohe č. 2/633002/1 sú doložené 3 cenové ponuky. Jednotková cena vo výške 172,00 € je vypočítaná ako priemer z týchto ponúk. Výpočet: 15 hardiskov x 172,00 €/kus = 2580,00 €.</t>
  </si>
  <si>
    <t xml:space="preserve">Binokulárny ďalekohľad</t>
  </si>
  <si>
    <t xml:space="preserve">Binokulárny ďalekohľad 10x42</t>
  </si>
  <si>
    <t xml:space="preserve">Výdavok predstavuje nákup profesionálneho binokulárneho ďalekohľadu pre 26 pregionálnych pracovísk (správ CHKO a NP, RCOP), zoológa a manažéra zapojených do projektu - nevyhnutné pre efektívny a monitoring vtákov  a ich kontrolu. Jednotková cena vo výške 416,49 € je vypočítaná ako priemer z týchto cenových ponúk: 28 regionálych koordinátorov x 2000,00 €/kus = 4997,88 €.</t>
  </si>
  <si>
    <t xml:space="preserve">monokulárny ďalekohľad s príslušenstvom</t>
  </si>
  <si>
    <t xml:space="preserve">monokulárny ďalekohľad (telo a 2 okuláre) s brašnou a statívom</t>
  </si>
  <si>
    <t xml:space="preserve">Výdavok predstavuje nákup profesionálneho monokulárneho ďalekohľadu s príslušenstvom pre 26 pregionálnych pracovísk (správ CHKO a NP, RCOP), zoológa a manažéra zapojených do projektu - nevyhnutné pre efektívne monitoring vtákov a jeho kontrolu. Cena bola stanovaná na základe prieskumu trhu. Jednotková cena vo výške 416,49 € je vypočítaná ako priemer z týchto cenových ponúk: 12 regionálych koordinátorov x 416,49 €/kus = 4997,88 €.</t>
  </si>
  <si>
    <t xml:space="preserve">Diktafón</t>
  </si>
  <si>
    <t xml:space="preserve">Výdavok predstavuje nákup diktafónov v priemere po 10 ks pre 26 regionálnych pracovísk (správ CHKO a NP, RCOP), zoológa a manažéra zapojených do projektu - nevyhnutné pre efektívny monitoring vtákov a  jeho kontrolu (automatické nahrávanie hlasov vtákov najmä v nočných hodinách pri použití metódy akustického monitoringu). Diktafóny budú v teréne inštalované v krycích obaloch. Cena bola stanovená na základe prieskumu trhu. V prílohe č. 2/633004/2 sú doložené 3 cenové ponuky. Jednotková cena vo výške 142,79 € je vypočítaná ako priemer z týchto cenových ponúk: 10 kusov diktafónov x 21 pracovísk ŠOPSR = 210 kusov x 142,79 €/kus = 29985,90 €.</t>
  </si>
  <si>
    <t xml:space="preserve">mobilný telefón</t>
  </si>
  <si>
    <t xml:space="preserve">hudobný mobilný telefón android</t>
  </si>
  <si>
    <t xml:space="preserve">Výdavok predstavuje nákup mobilných telefónov pre 26 regionálnych pracovísk (správ CHKO a NP, RCOP) zapojených do projektu, manažéra a zoológa projektu - nevyhnutné pre efektívny monitoring vtákov a jeho kontrolu (vábenie niektorých druhov vtákov pomocou zvukovej techniky): mobilný telefón sa používa spolu s prenosným reproduktorom. Cena je stanovená na základe prieskumu trhu. V prílohe č. 2/633004/3 sú doložené 3 cenové ponuky. Jednotková cena vo výške 67,03 € je vypočítaná ako priemer z týchto ponúk: 26 pracovísk x 67,03 €/kus = 1 407,63 €.</t>
  </si>
  <si>
    <t xml:space="preserve">Prenosný reproduktor k mobilu</t>
  </si>
  <si>
    <t xml:space="preserve">Prenosný reproduktor k mobilu s bluetooth</t>
  </si>
  <si>
    <t xml:space="preserve">Výdavok predstavuje nákup prenosného reproduktora s bluetooth k mobilu pre 26 pracovísk (správ CHKO a NP, RCOP) zapojených do projektu  - nevyhnutné pre efektívny monitoring vtákov (vábenie niektorých druhov vtákov pomocou zvukovej techniky, reproduktor je použitý spolu s mobilom). Uvedená jednotková cena vo výške 50,09 € je vypočítaná ako priemer z týchto cenových ponúk: 21 pracovísk x 50,09 €/kus = 1 051,89 €.</t>
  </si>
  <si>
    <t xml:space="preserve">Nabíjačka batérií</t>
  </si>
  <si>
    <t xml:space="preserve">Výdavok predstavuje nákup 28 ks nabíjačiek na batérie pre 26 pracovísk (správ CHKO a NP, RCOP) zapojených do projektu, manažéra a zoológa projektu - nevyhnutné pre efektívny monitoring vtákov a jeho kontrolu (nabíjanie nabíjateľných batérií techniky, ktorá čerpá energiu z batérií). V prílohe č. 2/633004/5 sú doložené 3 cenové ponuky. Jednotková cena vo výške 56,49 € je vypočítaná ako priemer z týchto cenových ponúk: 21 pracovísk x 56,49 €/kus = 1186,29 €.</t>
  </si>
  <si>
    <t xml:space="preserve">Fotoaparát s príslušenstvom</t>
  </si>
  <si>
    <t xml:space="preserve">súbor</t>
  </si>
  <si>
    <t xml:space="preserve">Kompaktný digitalny megazoomový fotoaparát s príslušenstvom (fotoaparát, SD karta, brašňa, batéria)</t>
  </si>
  <si>
    <t xml:space="preserve">Výdavok predstavuje nákup digitálnych fotoaparátov s príslušenstvom (telo, objektív, karta, brašňa) pre 26 pregionálnych pracovísk (správ CHKO a NP, RCOP), zoológa a manažéra zapojených do projektu - nevyhnutné pre efektívny a monitoring vtákov  a ich kontrolu (dokumentácia hniezdneho výskytu vtáctva a jeho biotopov). Uvedená jednotková cena vo výške 1567,62 € je vypočítaná ako priemer z týchto cenových ponúk: 26 pracovísk x 1567,62 €/kus = 18811,44 €.</t>
  </si>
  <si>
    <t xml:space="preserve">fotoaparát s príslušenstvom </t>
  </si>
  <si>
    <t xml:space="preserve">Profesionálna digitalna  zrkadlovka s príslušenstvom (telo, batéria, SD karta, brašňa, objektívy - základný a telezoom, filtre na objektívy)</t>
  </si>
  <si>
    <t xml:space="preserve">Výdavok predstavuje nákup 1 ks digitálneho fotoaparátu zrkadlovky s príslušenstvom (telo, batéria, SD karta, brašňa, objektív základný a telezoom, filtre na objektívy) na získanie kvalitných fotografií potrebných pre publikácie a propagáciu projektu (dokumentácia hniezdneho výskytu vtáctva a jeho biotopov).</t>
  </si>
  <si>
    <t xml:space="preserve">prístroj GPS</t>
  </si>
  <si>
    <t xml:space="preserve">ručný turistický mapový prístroj GPS</t>
  </si>
  <si>
    <t xml:space="preserve">Výdavok predstavuje nákup prístrojov GPS pre 26 regionálnych pracovísk, manažéra a  zoológa projektu - nevyhnutné pre efektívny monitoring vtákov (získanie údajov o polohe a prejdenej trase, vzdialenosti medzi hniezdami a pod.). V prílohe č. 2/633004/7 sú doložené 3 cenové ponuky. Jednotková cena vo výške 440,00 € je vypočítaná ako priemer z týchto ponúk.</t>
  </si>
  <si>
    <t xml:space="preserve">rozkladací pracovný stolík</t>
  </si>
  <si>
    <t xml:space="preserve">Výdavok predstavuje nákup rozkladacieho prenosného stolíka po 1 kuse pre 7 CES stacionárov - nevyhnutné pre monitoring vtákov (vytvorenie pracovných podmienok pri zaipsovaní, získavaní a spracovávaní údajov v teréne).  Výpočet: 7 CES stacionárov x 48,40 €/kus = 338,80 €.</t>
  </si>
  <si>
    <t xml:space="preserve">stolička</t>
  </si>
  <si>
    <t xml:space="preserve">ľahká umelohmotná prenosná stolička</t>
  </si>
  <si>
    <t xml:space="preserve">Výdavok predstavuje nákup ľahkých umelohmotných prenosných stoličiek po 2 kusy pre 7 CES stacionárov - nevyhnutné pre monitoring vtákov (vytvorenie pracovných podmienok pri zapisovaní, získavaní a spracovávaní údajov v teréne). Jednotková cena vo výške 15,00 € je vypočítaná ako priemer z týchto cenových ponúk. Nakoľko ide o špecializovaný druh tovaru, nie je ho možné kúpiť na Slovensku. Výpočet: 7 CES stacionárov x 15,00 €/kus = 210,80 €.</t>
  </si>
  <si>
    <t xml:space="preserve">Ornitologické siete 716/10</t>
  </si>
  <si>
    <t xml:space="preserve">Výdavok predstavuje nákup ornitologických sietí  - nevyhnutné pre odchyt vtákov na 7 trvalých stacionároch CES metódou. Ornitologické siete typu 716/10 - priemerne 20 ks/ 1 stacionár x 7 stacionárov = 140 kusov. V prílohe č. 2/633006/1 sú doložené 2 cenové ponuky. Jednotková cena vo výške 75,45 € je vypočítaná ako priemer z týchto cenových ponúk. Nakoľko sa jedná o špecifický tovar, nie je možné doložiť ďalšiu cenovú ponuku, pretože nebol známy iný dodávateľ. Keďže ide o špecializovaný druh tovaru, nie je ho možné kúpiť na Slovensku. Výpočet: 140 kusov sietí x 75,45 €/kus = 10 563,00 €.</t>
  </si>
  <si>
    <t xml:space="preserve">Ornitologické siete 716/12 </t>
  </si>
  <si>
    <t xml:space="preserve">Výdavok predstavuje nákup ornitologických sietí pre odchyt vtákov na 7 trvalých stacionároch CES metódou. Ornitologické siete typu 716/12 - priemerne 10 ks/ 1 stacionár x 7 stacionárov = 70 kusov. V  prílohe č. 2/633006/2 sú doložené 3 cenové ponuky. Jednotková cena vo výške 78 € je vypočítaná ako priemer z týchto ponúk. Nakoľko ide o špecializovaný druh tovaru, nie je ho možné kúpiť na Slovensku. Výpočet: 70 kusov sietí x 78,00 €/kus = 5460,00 €.</t>
  </si>
  <si>
    <t xml:space="preserve">Ornitologické siete 2060/21</t>
  </si>
  <si>
    <t xml:space="preserve">Výdavok predstavuje nákup ornitologických sietí pre odchyt vtákov na 7 trvalých stacionároch CES metódou. Ornitologické siete typu 2019/12 - priemerne  1 ks/ 1 stacionár x 7 stacionárov = 14 kusov. V  prílohe č. 2/633006/3 sú doložené 3 cenové ponuky. Jednotková cena vo výške 82,70 € je vypočítaná ako priemer z týchto ponúk. Nakoľko ide o špecializovaný druh tovaru, nie je ho možné ho kúpiť na Slovensku. Výpočet: 14 kusov sietí x 48,40 €/kus = 1157,80 €. </t>
  </si>
  <si>
    <t xml:space="preserve">Ornitologické siete 2070/21</t>
  </si>
  <si>
    <t xml:space="preserve">Výdavok predstavuje nákup ornitologických sietí pre odchyt vtákov na 7 trvalých stacionároch CES metódou. Ornitologické siete typu 2070/21 - priemerne  1 ks/ 1 stacionár x 7 stacionárov = 14 kusov. V  prílohe č. 2/633006/3 sú doložené 3 cenové ponuky. Jednotková cena vo výške 82,70 € je vypočítaná ako priemer z týchto ponúk. Nakoľko ide o špecializovaný druh tovaru, nie je ho možné ho kúpiť na Slovensku. Výpočet: 14 kusov sietí x 48,40 €/kus = 1157,80 €. </t>
  </si>
  <si>
    <t xml:space="preserve">Ornitologické siete 730/18</t>
  </si>
  <si>
    <t xml:space="preserve">Výdavok predstavuje nákup ornitologických sietí pre odchyt vtákov na 7 trvalých stacionároch  CES metódou. Ornitologické siete typu 730/18 - priemerne 2 ks/ 1 stacionár  x 7 stacionárov = 14 kusov.  Jednotková cena vo výške 102,32 € je vypočítaná ako priemer z týchto ponúk. Keďže sa jedná o špecializovaný druh tovaru, nie je ho možné kúpiť na Slovensku. Výpočet: 14 kusov sietí x 102,32 €/kus = 716,24 €.</t>
  </si>
  <si>
    <t xml:space="preserve">brašna na tyče</t>
  </si>
  <si>
    <t xml:space="preserve">Sada skladacích hliníkových tyčí na ornitologické siete</t>
  </si>
  <si>
    <t xml:space="preserve">brašna na uloženie ornitologických tyčiek na siete pri ich preprave pre 7 CES stacionárov, priemerne po 18 kusov na 1 stacionár</t>
  </si>
  <si>
    <t xml:space="preserve">sada k napínaniu tyčiek</t>
  </si>
  <si>
    <t xml:space="preserve">sada</t>
  </si>
  <si>
    <t xml:space="preserve">Výdavok predstavuje nákup sady na napínanie ornitologických tyčiek so sieťami  v počte 140 ks (priemerne 20 ks pre 1 stacionár) - nevyhnutné pri odchyte výberových druhov vtákov na 7 CES stacionároch na inštaláciu ornitologických sietí v teréne k odchytu vtáctva. Sada sa skladá zo 4 napínacích kolíkov, 4 napínacích lán, 2 karabíniek a 2 upevňovačov na tyčke. Cena bola stanovená na základe prieskumu trhu. Pretože ide o špecializovaný druh tovaru, nie je možné ho kúpiť na Slovensku. Výpočet: 30 kusov tyčí x 7 stacionárov CES x 83,05  €/kus = 17 440,50 €.</t>
  </si>
  <si>
    <t xml:space="preserve">Tyčky na siete</t>
  </si>
  <si>
    <t xml:space="preserve">Výdavok predstavuje nákup sady hliníkových skladacích tyčí k inštalácii ornitologických sietí  v počte 210 ks (v priemere 30 ks pre 1 stacionár) - nevyhnutné pri odchyte výberových druhov vtákov na 7 CES stacionároch na inštaláciu ornitologických sietí v teréne k odchytu vtáctva. Sada tyčí sa skladá z 3 tyčiek (spodná, stredová a koncová časť). Cena bola stanovená na základe prieskumu trhu. V prílohe č. 2/633006/5 sú doložené 3 cenové ponuky. Uvedená "jednotková cena" vo výške 83,05 € je vypočítaná ako priemer z týchto ponúk. Pretože ide o špecializovaný druh tovaru, nie je možné ho kúpiť na Slovensku. Výpočet: 30 kusov tyčí x 7 stacionárov CES x 83,05  €/kus = 17 440,50 €.</t>
  </si>
  <si>
    <t xml:space="preserve">Hliníková tyč na ornitologické siete</t>
  </si>
  <si>
    <t xml:space="preserve">Výdavok predstavuje nákup doplňujúcej hliníkovej tyče k sade hliníkových skladacích tyčí pre inštaláciu ornitologických sietí v počte 210 ks (v priemere 30 ks pre 1 stacionár) - nevyhnutné pri odchyte výberových druhov vtákov na 7 CES stacionároch na inštaláciu ornitologických sietí v teréne k odchytu vtáctva. Tyč je potrebná ako doplnok k sade hliníkových skladacích tyčí na zvýšenie výšky inštalácie sietí nad zemou. Pretože ide o špecializovaný druh tovaru, nie je možné ho kúpiť na Slovensku. Výpočet: 30 kusov tyčí x 7 stacionárov CES x 41,20  €/kus = 8 652,00 €.</t>
  </si>
  <si>
    <t xml:space="preserve">Ornitologické krúžky</t>
  </si>
  <si>
    <t xml:space="preserve">Výdavok predstavuje nákup 120000 ks ornitologických krúžkov nevyhnutných na krúžkovanie výberových druhov vtákov na 7 CES stacionároch. Priemerná cena krúžku (0,10 €/krúžok) bola vypočítaná ako priemer z celkovej ceny všetkých typov krúžkov. V prílohe č. 2/633006/7 je doložená 1 cenová ponuka. Každý ornitologický krúžok má nezameniteľný jednoznačný kód. Z tohto dôvodu, vzhľadom na medzinárodné pravidlá krúžkovania vtáctva, je možné ornitologické krúžky používať len od jednej ornitologickej krúžkovacej centrály (na Slovensku Krúžkovacia centrála Slovenskej ornitologickej spoločnosti/BirdLife Slovensko), nakoľko ona jediná u nás vedie evidenciu a distribúciu ornitologických krúžkov. </t>
  </si>
  <si>
    <t xml:space="preserve">Ornitologické kliešte  2 otvorové  </t>
  </si>
  <si>
    <t xml:space="preserve">Ornitologické kliešte 2 otvorové  </t>
  </si>
  <si>
    <t xml:space="preserve">Výdavok predstavuje nákup ornitologických klieští pre krúžkovanie výberových druhov vtákov na 7 CES stacionároch (po 1 kuse na stacionár). Ornitologické kliešte 2-otvorové - 1 ks/1 stacionár x 7 stacionárov = 7 kusov. Nevyhnutné na bezpečné a rýchle krúžkovanie väčších druhov vtákov kovovými krúžkami. </t>
  </si>
  <si>
    <t xml:space="preserve">Ornitologické kliešte 5 otvorové </t>
  </si>
  <si>
    <t xml:space="preserve">Výdavok predstavuje nákup ornitologických klieští pre krúžkovanie výberových druhov vtákov na 7 CES stacionároch. Ornitologické kliešte 5-otvorové 1 ks/1 stacionár x 7 stacionárov = 7 kusov. Nevyhnutné na bezpečné a rýchle krúžkovanie malých druhov vtákov kovovými krúžkami. Cena bola stanovená na základe prieskumu trhu. V prílohe č. 2/633006/9 sú doložené 3 cenové ponuky.</t>
  </si>
  <si>
    <t xml:space="preserve">sčítač</t>
  </si>
  <si>
    <t xml:space="preserve">oceľový ručný sčítač</t>
  </si>
  <si>
    <t xml:space="preserve">Výdavok predstavuje nákup oceľového ornitologického ručného sčítača pre 26 regionálnych pracovísk, manažéra a  zoológa projektu - nevyhnutné na presné a rýchle sčítanie jedincov vo veľkých kŕdľoch a kontrolu sčítania. Pretože ide o špecializovaný druh tovaru, nie je ho možné ho kúpiť na Slovensku. Výpočet: 28 kusov sčítačov x 15,00 €/kus = 420,00 €.</t>
  </si>
  <si>
    <t xml:space="preserve">Krycí obal na diktafón</t>
  </si>
  <si>
    <t xml:space="preserve">Výdavok predstavuje nákup krycích obalov na diktafón v počte spolu 210 ks, v priemere 10 ks pre každé pracovisko (správ CHKO a NP, RCOP Prešov) podieľajúce sa na projekte (21): 21 pracovísk x 10 kusov/pracovisko = 210 kusov. Sú nevyhnutné jednak k ochrane diktafónov pred poveternostnými vplyvmi, jednak pred zrakom cudzích osôb. Diktafóny v krycích obaloch budú inštalované v teréne - nevyhnutné pre efektívne mapovanie a monitoring vtákov (automatické nahrávanie hlasov vtákov najmä v nočných hodinách pri použití metódy akustického monitoringu). </t>
  </si>
  <si>
    <t xml:space="preserve">Nabíjateľné batérie AA</t>
  </si>
  <si>
    <t xml:space="preserve">Výška výdavku predstavuje nákup nabíjateľných ceruzkových bateríí AA v počte 300 ks, ktoré budú distribuované po 25 ks pre každé pracovisko regionálneho koordinátora (12). Sú potrebné do fotoaparátov, čeloviek a ďalších prístrojov použitých v projekte. V prílohe č. 2/633006/18 sú doložené 3 cenové ponuky. Jednotková cena vo výške 3,92 € je vypočítaná ako priemer z týchto ponúk. Nabijateľné batérie AA á 3,92 € x 300 ks = 1176,00 €.</t>
  </si>
  <si>
    <t xml:space="preserve">Nabíjateľné batérie AAA</t>
  </si>
  <si>
    <t xml:space="preserve">Výška výdavku predstavuje nákup nabíjateľných ceruzkových bateríí AAA v počte 300 ks, ktoré budú distribuované po 25 ks pre každé pracovisko regionálneho koordinátora (12). Sú potrebné do fotoaparátov, čeloviek a ďalších prístrojov použitých v projekte. Cena bola stanovená na základe 3 cenových ponúk. V prílohe č. 2/633006/19 sú doložené tieto ponuky. Jednotková cena vo výške 1,39 € je vypočítaná ako priemer z týchto ponúk. Nabijateľné batérie AAA á 1,39 € x 300 ks = 417,00 €. </t>
  </si>
  <si>
    <t xml:space="preserve">USB kľúč </t>
  </si>
  <si>
    <t xml:space="preserve">USB kľúč, 128 GB, typ 3, vysúvateľný</t>
  </si>
  <si>
    <t xml:space="preserve">USB kľúč je potrebný na realizáciu projektu. Jednotlivé kusy budú rozdelené pre 12 regionálnych koordinátorov, manažéra projektu, zoológa projektu a administratívneho pracovníka projektu. Cena bola stanovená na základe prieskumu trhu. V prílohe č. 2/633006/21 sú doložené 3 cenové ponuky. </t>
  </si>
  <si>
    <t xml:space="preserve">Kancelárske potreby </t>
  </si>
  <si>
    <t xml:space="preserve">kancelárske potreby</t>
  </si>
  <si>
    <t xml:space="preserve">Kancelárske potreby (súbor) je potrebný na realizáciu projektu. Budú rozdelené pre 26 regionálnych koordinátorov, manažéra projektu, zoológa projektu a administratívneho pracovníka projektu. Cena bola stanovená na základe prieskumu trhu. </t>
  </si>
  <si>
    <t xml:space="preserve">Toner do farebného multifunkčného zariadenia </t>
  </si>
  <si>
    <t xml:space="preserve">tlačená strana</t>
  </si>
  <si>
    <t xml:space="preserve">Vzhľadom k tomu, že do projektu je zapojených množstvo organizačných útvarov ŠOP SR a predpokladá sa obstaranie nových kopírovacích zariadení, kde nie je možné vychádzať pri nákupe náplní z konkrétnych zariadení. Nacenenie tonerov do projektu vychádza z vyhodnotenia priemernej vzorky zariadení využívaných v ŠOP SR. </t>
  </si>
  <si>
    <t xml:space="preserve">Snežnice</t>
  </si>
  <si>
    <t xml:space="preserve">pár</t>
  </si>
  <si>
    <t xml:space="preserve">Výdavok predstavuje nákup 28 párov snežníc pre 26 pracovísk mapovateľov zapojených do projektu, zoológa projektu a manažéra projektu počas práce v extrémnych podmienkach (monitoring a jeho kontrola - pohyb v teréne v zimnom období). Snežnice budú používané spolu s teleskopickými palicami. Snežnice á 184,03 €/1 pár x 14 párov = 2576,42 €. Cena bola stanovená na základe prieskumu trhu. V prílohe č. 2/633010/1 sú doložené 3 cenové ponuky. Uvedená "jednotková cena" vo výške 184,03 € je vypočítaná ako priemer z týchto ponúk.</t>
  </si>
  <si>
    <t xml:space="preserve">Teleskopické palice</t>
  </si>
  <si>
    <t xml:space="preserve">teleskopické palice</t>
  </si>
  <si>
    <t xml:space="preserve">Výdavok predstavuje nákup 28 párov teleskopických palíc pre pre 26 pracovísk mapovateľov zapojených do projektu, zoológa projektu a manažéra projektu počas práce v extrémnych podmienkach (monitoring a jeho kontrola - pohyb v teréne v zimnom období). Teleskopické palice budú využívané spolu so snežnicami. Teleskopické palice á 91,77 €/1 pár x 14 párov = 1284,78 €. Cena bola stanovaná na základe prieskumu trhu. Uvedená "jednotková cena" vo výške 91,77 € je vypočítaná ako priemer z týchto ponúk. V prílohe č. 2/633010/2 sú doložené 3 cenové ponuky. </t>
  </si>
  <si>
    <t xml:space="preserve">letná obuv</t>
  </si>
  <si>
    <t xml:space="preserve">Výdavok predstavuje nákup 52 párov letnej obuvi pre 50 zamestnancov zapojených do monitoringu, zoológa projektu a manažéra projektu počas práce v extrémnych podmienkach (monitoring a jeho kontrola - pohyb v teréne).</t>
  </si>
  <si>
    <t xml:space="preserve">zimná obuv</t>
  </si>
  <si>
    <t xml:space="preserve">Výdavok predstavuje nákup 52 párov zimnej obuvi pre 50 zamestnancov zapojených do monitoringu, zoológa projektu a manažéra projektu počas práce v extrémnych podmienkach (monitoring a jeho kontrola - pohyb v teréne).</t>
  </si>
  <si>
    <t xml:space="preserve">impregnačný sprej na obuv</t>
  </si>
  <si>
    <t xml:space="preserve">impregnačný spej na obuv</t>
  </si>
  <si>
    <t xml:space="preserve">impregnácia obuvi a prípadne ošatenia počas náročných podmienok práce v teréne, predpokladané spotreba priemerne 3 spreje na osobu ročne, 52 osôb, 6 rokov</t>
  </si>
  <si>
    <t xml:space="preserve">Neoprénové čižmy</t>
  </si>
  <si>
    <t xml:space="preserve">Výdavok predstavuje nákup 52 párov neoprénových čižiem pre 50 zamestnancov zapojených do monitoringu, zoológa projektu a manažéra projektu počas práce v extrémnych podmienkach (monitoring a jeho kontrola - pohyb v teréne).</t>
  </si>
  <si>
    <t xml:space="preserve">rukavice</t>
  </si>
  <si>
    <t xml:space="preserve">čiapka</t>
  </si>
  <si>
    <t xml:space="preserve">zimné nohavice</t>
  </si>
  <si>
    <t xml:space="preserve">letné nohavice</t>
  </si>
  <si>
    <t xml:space="preserve">letná bunda</t>
  </si>
  <si>
    <t xml:space="preserve">zimná bunda</t>
  </si>
  <si>
    <t xml:space="preserve">letná košeľa</t>
  </si>
  <si>
    <t xml:space="preserve">zimná košeľa</t>
  </si>
  <si>
    <t xml:space="preserve">Ruksak</t>
  </si>
  <si>
    <t xml:space="preserve">Výdavok predstavuje nákup 52 ks ruksakov pre 26 pracovísk, zoológa projektu a projektového manažéra počas práce v extrémnych podmienkach pre mapovateľov, regionálnych koordinátorov na mapovanie, monitoring, kontrolu mapovania a overovanie údajov (prenos materiálu v teréne). </t>
  </si>
  <si>
    <t xml:space="preserve">Čelovka</t>
  </si>
  <si>
    <t xml:space="preserve">Výdavok predstavuje nákup čeloviek pre 35 interných mapovateľov projektu - nevyhnutné pre efektívne mapovanie a monitoring vtákov v nočných hodinách. Cena bola stanovená na základe prieskumu trhu. </t>
  </si>
  <si>
    <t xml:space="preserve">Kancelársky softwér MS Office profesional, OEM verzia</t>
  </si>
  <si>
    <t xml:space="preserve">kancelársky softvér MS OFFICE Proffessional</t>
  </si>
  <si>
    <t xml:space="preserve">Kancelársky softvér MS OFFICE Proffessional (OEM verzia) je potrebný na realizáciu projektu ako súčasť výpočtovej techniky (počítač). Jednotlivé kusy budú rozdelené pre 12 regionálnych koordinátorov, manažéra projektu, zoológa projektu a administratívneho pracovníka projektu. </t>
  </si>
  <si>
    <t xml:space="preserve">softvér na spracovanie fotografií</t>
  </si>
  <si>
    <t xml:space="preserve">Adobe Photoshop</t>
  </si>
  <si>
    <t xml:space="preserve">Kancelársky softvér MS OFFICE Proffessional (OEM verzia) je potrebný na realizáciu projektu ako súčasť výpočtovej techniky (počítač). Jednotlivé kusy budú rozdelené pre 12 regionálnych koordinátorov, manažéra projektu, zoológa projektu a administratívneho pracovníka projektu. Cena bola stanovaná na základe prieskumu trhu. V prílohe č. 2/633013/1 sú doložené 3 cenové ponuky. Jednotková cena vo výške 424,60 € je vypočítaná ako priemer z týchto ponúk. Výpočet 424,60 € /1 inštalácia x 15 inštalácií = 6369,00 €.</t>
  </si>
  <si>
    <t xml:space="preserve">PHM</t>
  </si>
  <si>
    <t xml:space="preserve">l</t>
  </si>
  <si>
    <t xml:space="preserve">Palivo, mazivá, oleje špeciálne kvapaliny</t>
  </si>
  <si>
    <t xml:space="preserve">Palivo (benzín 95 Natural a nafta) sa plánuje pre motorové vozidlá  vo vlastníctve ŠOP SR a 1 ks motorového vozidla plánovaného zakúpiť v rámci tohto projektu pre zabezpečenie mapovania, monitoringu a kontroly – overovanie údajov v teréne, na služobné pracovné cesty projektového manažéra, zoológa mapovateľov a regionálnych koordinátorov. Pri stanovení ceny paliva sme vychádzali z objemu nákupu PHM v ŠOP SR v roku 2012, kde priemerná cena za 1 l vychádza 1,52 eur s DPH. Na základe analýzy vozového parku ŠOP SR za rok 2012 je priemerná normovaná spotreba (celoročná – leto aj zima) = 8,70 l/100 km. Spolu za aktivitu predpokladáme 313488 km x 8,7/100 = 27 273,46 l x 1,52 € = 41455,66 €.</t>
  </si>
  <si>
    <t xml:space="preserve">Poistenie zodpovednosti za škodu spôsobenú prevádzkou osobného motorového vozidla</t>
  </si>
  <si>
    <t xml:space="preserve">rok</t>
  </si>
  <si>
    <t xml:space="preserve">zákonné poistenie</t>
  </si>
  <si>
    <t xml:space="preserve">Poistenie zodpovednosti za škodu spôsobenú prevádzkou osobného motorového vozidla z projektu zakúpeného osobného automobilu typu SUV. Pre výpočet bola použitá cena z poistnej zmluvy automobilov ŠOPSR - príloha č. 2/634003/1, kde je ročné poistné u osobného automobilu typu SUV 52,00 €. Pri platnosti poistky počas trvania celého projektu (6 rokov) je celkové poistné 104,00 €.</t>
  </si>
  <si>
    <t xml:space="preserve">Havarijné poistenie </t>
  </si>
  <si>
    <t xml:space="preserve">poistenie</t>
  </si>
  <si>
    <t xml:space="preserve">Havarijné poistenie z projektu zakúpeného osobného automobilu typu SUV. Pri výpočte havarijného poistenia jednotlivých typov plánovaných motorových vozidiel sa vychádzalo z cien platných v zmysle poistnej zmluvy, kde je ročné poistné u osobného autmobilu typu SUV 586,44 €. Pri platnosti poistky počas trvanie celého projektu (2 roky) je celkové poistné 1172,88 €. Príloha č.2/634003/2.</t>
  </si>
  <si>
    <t xml:space="preserve">Vyhotovenie publikácie z monitoringu a mapovania</t>
  </si>
  <si>
    <t xml:space="preserve">vydanie publikácie (grafický návrh, sadzba, tlač, zviazanie)</t>
  </si>
  <si>
    <t xml:space="preserve">Publikácia o CHVÚ Slovenska nevyhnutná pre plnenie cieľov projektu. Cena bola stanovená na základe prieskumu trhu. V prílohe č. 2/637004/1 sú doložené 3 cenové ponuky. Jednotková cena vo výške 15,52 € za 1 výtlačok je vypočítaná ako priemer z týchto cenových ponúk. Výpočet: 15,52 €/1 kus x 1500 kusov = 23280,00 €.</t>
  </si>
  <si>
    <t xml:space="preserve">Vyhotovenie publikácie o chránených a ohrozených druhoch vtákov Slovenska</t>
  </si>
  <si>
    <t xml:space="preserve">Publikácia o chránených a ohrozených druhoch vtákov Slovenska je nevyhnutná pre plnenie cieľov projektu. Cena bola stanovaná na základe prieskumu trhu. V prílohe č. 2/637004/1 sú doložené 3 cenové ponuky. Jednotková cena vo výške 17,71 € za 1 výtlačok je vypočítaná ako priemer z týchto ponúk. Výpočet: 17,71 €/1 kus x 1500 kusov = 26565,00 €.</t>
  </si>
  <si>
    <t xml:space="preserve">Preklady do publikácií do anglického jazyka</t>
  </si>
  <si>
    <t xml:space="preserve">normostrana</t>
  </si>
  <si>
    <t xml:space="preserve">preklady textov publikácií zo slovenčiny do angličtiny</t>
  </si>
  <si>
    <t xml:space="preserve">Preklad textov do publíkácií projektu zo slovenčiny do angličtiny v rozsahu úhrnne 250 normostrán. Cena bola stanovená na základe prieskumu trhu. V prílohe č. 2/637004/2 sú doložené 3 cenové ponuky, z ktorých po prepočte (priemer z týchto ponúk) bola stanovená cena 13,43 €/ normostrana. Výpočet: 300 normostrán x 13,43 €/1 normostrana = 4029,00 €.</t>
  </si>
  <si>
    <t xml:space="preserve">Odmeny školiteľov</t>
  </si>
  <si>
    <t xml:space="preserve">V projektových výdavkoch sa plánuje zabezpečiť odborné školenia v rámci realizácie projektu pre mapovateľov (akustický monitoring, využívanie databáz, metodika CES mapovania a monitoringu). Predpokladá sa, že školitelia budú externí odborníci z danej oblasti. Určenie priemernej hodinovej sadzby na jednotlivé činnosti obsadené zamestnancami mimopracovného pomeru vychádza z aktuálneho prieskumu. Uvedená "jednotková cena" vo výške 13,00 €/hod. je vypočítaná ako priemer z týchto cenových ponúk. Výpočet: 13,00 €/1 hod x 24 hodín = 312,00 €. </t>
  </si>
  <si>
    <t xml:space="preserve">Monitoring vtáctva</t>
  </si>
  <si>
    <t xml:space="preserve">Monitorovanie vtáctva na Slovensku</t>
  </si>
  <si>
    <t xml:space="preserve">V tejto skupine výdavkov sa plánuje zabezpečiť monitoring vtákov na celom Slovensku. Určenie priemernej hodinovej sadzby na jednotlivé činnosti obsadené zamestnancami mimopracovného pomeru vychádza z aktuálneho prieskumu. </t>
  </si>
  <si>
    <t xml:space="preserve">Odchyt a krúžkovanie vtákov na trvalých stacionároch odchytu vtákov (Constant Effort Sites – CES)</t>
  </si>
  <si>
    <t xml:space="preserve">Odchyt a krúžkovanie vtákov na trvalých stacionároch CES metódou</t>
  </si>
  <si>
    <t xml:space="preserve">V rámci projektu sa plánuje s monitoringom vtáctva na 7 stacionároch CES metódou. V zmysle medzinárodnej metodiky sa plánuje na každom stacionári pravidelne odchytávať do ornitologických sietí a krúžkovať vtáctvo. Na každom stacionári sa plánujú 2 krúžkovatelia. Každý z nich bude odchytávať vtáctvo 144 hodín na 1 stacionári ročne. Krúžky, siete a ostatný materiál krúžkovateľom zabezpečuje ŠOP SR (plánované v projekte). Určenie priemernej hodinovej sadzby na jednotlivé činnosti obsadené zamestnancami mimopracovného pomeru vychádza z aktuálneho prieskumu. Boli oslovené 3 inštitúcie, ktoré majú skúsenosti s realizáciou obdobných činností a projektov s využitím zamestnancom mimopracovného pomeru (nacenenia činností v Prílohe č. 2/637027/1). Táto "jednotková cena" vo výške 14,50 € je vypočítaná ako priemer z týchto cenových ponúk. Výpočet výdavkov na 7 stacionárov na 6 rokov, 144 hod./1 krúžkovateľ/1 stacionár/rok x 2 krúžkovatelia x 7 stacionárov x 14,50 €/1 hod. x 6 rokov = 175392,00 €. </t>
  </si>
  <si>
    <t xml:space="preserve">Odmeny externí členovia koordinačnej rady pre reporting</t>
  </si>
  <si>
    <t xml:space="preserve">Odmeny za činnosť v koordinačnej rade pre monitoring vtáctva a pre potreby podávania správy podľa článku 12 Smernice o vtákoch</t>
  </si>
  <si>
    <t xml:space="preserve">Činnosť externých členov koordinačnej rady pre monitoring vtáctva a pre potreby podávania správy podľa článku 12 Smernice o vtákoch. Hodinová sadzba 13,00 €/hod. vychádza z aktuálneho prieskumu, v ktorom boli oslovené 3 inštitúcie, ktoré majú skúsenosti s realizáciou obdobných činností a projektov s využitím zamestnancov mimopracovného pomeru (ocenenia činností v prílohe č. 2/637027/1). Využila sa pri tom najbližšia podobná činnosť (písanie odborných textov). Výpočet: 9 externých členov x 200 hodín/osoba počas trvania projektu x 13,00 €/hod. = 23400,00 €</t>
  </si>
  <si>
    <t xml:space="preserve">Odmeny za recenzné posudky</t>
  </si>
  <si>
    <t xml:space="preserve">Odmeny za recenzné posudky na 2 publikácie po 2 osoby, v priemere 60 hodín na posudzovaný materiál, čo je celkove 60 x 2 x 2 = 240 hodín. Hodinová sadzba (13,00 €/hod.) vychádza z aktuálneho prieskumu, v ktorom boli oslovené 3 inštitúcie, ktoré majú skúsenosti s realizáciou obdobných činností a projektov s využitím zamestnancom mimopracovného pomeru (ocenenia činností v prílohe č. 2/637027/1). Pri stanovení hodinovej sadzby sa využila najbližšia podobná činnosť (vypracovanie programov starostlivosti). Výpočet: 13,00 €/hod. x 840 hodín = 10920,00 €.</t>
  </si>
  <si>
    <t xml:space="preserve">Odmeny  za vyhotovenie fotografií</t>
  </si>
  <si>
    <t xml:space="preserve">Odmeny za vyhotovenie fotografií prírody pre publikáciu o CHVÚ Slovenska</t>
  </si>
  <si>
    <t xml:space="preserve">Vyhotovenie 280 ks fotografií prírody pre publíkáciu z výslekdov monitoringu a mapovania externistami. Cena bola stanovená na základe prieskumu trhu. V prílohe č. 2/637027/2 sú doložené 3 cenové ponuky, z ktorých po prepočte (priemer) bola určená hodinová sadzba ceny práce 16,60 € a stanovená potreba 2 hodín práce na 1 fotografiu prírody. Celkový počet hodín práce je: 280  x 2 = 560. Výpočet: 280 fotografií x 16,60 € hod. x 2 hod. = 9296,00 €.</t>
  </si>
  <si>
    <t xml:space="preserve">Odmeny za vyhotovenie fotografií prírody pre publikáciu o ohrozených vtáčích druhov na Slovensku</t>
  </si>
  <si>
    <t xml:space="preserve">Vyhotovenie 270 ks fotografií prírody pre publíkáciu o ohrozených vtáčích druhov na Slovensku externistami. Cena bola stanovená na základe prieskumu trhu. V  prílohe č. 2/637027/2 doložené 3 cenové ponuky, z ktorých po prepočte (priemer) bola určená hodinová sadzba ceny práce 16,60 € a stanovená potreba 2 hodín práce na 1 fotografiu prírody. Celkový počet hodín práce je: 270  x 2 = 540. Výpočet: 270 fotografií x 16,60 € hod. x 2 hod. = 8964,00 €.</t>
  </si>
  <si>
    <t xml:space="preserve">Odmeny  za napísanie textov k publikáciám</t>
  </si>
  <si>
    <t xml:space="preserve">Odmena za napísanie textov k publikácii o výsledkoch monitoringu a mapovania vtáctva</t>
  </si>
  <si>
    <t xml:space="preserve">Odmeny za napísanie textov k publikácii o výsledkoch monitoringu a mapovania vtáctva na Slovebsku (700 strán). Kvalifikovaným oidhadom sa určilo, že napísanie 1 strany odborného textu trvá v priemere 1,50 hodiny. Výpočet  13,00 €/hod. x (700 strán x 1,5) = 7410,00 €.</t>
  </si>
  <si>
    <t xml:space="preserve">Odmena za napísanie textov k publikácii o ohrozených vtáčích druhoch</t>
  </si>
  <si>
    <t xml:space="preserve">Odmeny za napísanie textov k publikácii o výsledkoch monitoringu a mapovania vtáctva (350 strán). Kvalifikovaným oidhadom sa určilo, že napísanie 1 strany odborného textu trvá v priemere 1,50 hodiny. Výpočet  13,00 €/hod. x (350 strán x 1,5) = 4875,00 €.</t>
  </si>
  <si>
    <t xml:space="preserve">nákup publikácií</t>
  </si>
  <si>
    <t xml:space="preserve">odborné ornitologické publikácie</t>
  </si>
  <si>
    <t xml:space="preserve">nákup odborných ornitologických  publikácií a určovacích kľúčov </t>
  </si>
  <si>
    <t xml:space="preserve">Osobný automobil</t>
  </si>
  <si>
    <t xml:space="preserve">Osobný automobil SUV</t>
  </si>
  <si>
    <t xml:space="preserve">V rámci projektu sa plánuje nákup 1 ks automobilu typu SUV s príslušenstvom (automobil, ťažné zariadenie, 4 ks zimné pneumatiky na diskoch, GPS autonavigácia) pre projektového manažéra za účelom koordinácie, kontroly a  riadenia projektu a ostatných činností súvisiacich s projektom. </t>
  </si>
  <si>
    <t xml:space="preserve">Osobný terénny automobil</t>
  </si>
  <si>
    <t xml:space="preserve">V rámci projektu sa plánuje nákup 1 ks osobného terénneho automobilu s príslušenstvom (automobil, ťažné zariadenie, 4 ks zimné pneumatiky na diskoch) pre projektového manažéra a zoológa projektu za účelom koordinácie, kontroly a  riadenia projektu a ostatných činností súvisiacich s projektom.</t>
  </si>
  <si>
    <t xml:space="preserve">Podporné aktivity</t>
  </si>
  <si>
    <t xml:space="preserve">Riadenie projektu</t>
  </si>
  <si>
    <t xml:space="preserve">mzdy interných zamestnancov - projektový manažér</t>
  </si>
  <si>
    <t xml:space="preserve">Pri výpočte mzdových nákladov sme vychádzali z priemernej hodinovej mzdy (ceny práce) zamestnancov stredného manažmentu, ktorá v roku 2012 bola 8,60 €/hod. Túto sumu sme použili na výpočet mzdových nákladov pre personál, ktorý sa bude podieľať na riadení projektu – manažér projektu, finančný manažér, administratívny pracovník projektu, v rámci hlavných aktivít projektu - regionálni koordinátori, zoológ. Projektový manažér bude zabezpečovať riadenie a kontrolu celého projektu. Predpokladaný čas potrebný na zabezpečenie jeho činnosti počas trvania projektu sme odhadli na 600 hodín ročne. Výpočet: 600 hodín/1 rok x 6 rokov (= 3600 hodín) x 8,60 €/hod. = 30960,00 €.</t>
  </si>
  <si>
    <t xml:space="preserve">Administratívny pracovník projektu</t>
  </si>
  <si>
    <t xml:space="preserve">mzdy interných zamestnancov - administratívny pracovník projektu </t>
  </si>
  <si>
    <t xml:space="preserve">Pri výpočte mzdových nákladov sme vychádzali z priemernej hodinovej mzdy (ceny práce) zamestnancov ŠOP SR, Priemerná hodinová mzda zamestnancov stredného manažmentu bola 8,60 eur/hod. Túto sumu sme použili na výpočet mzdových nákladov pre personál, ktorý sa bude podieľať na riadení projektu – administratívny pracovník projektu. Predpokladaný čas potrebný na zabezpečenie jeho činnosti počas trvania projektu sme odhadli na 1890 hodín ročne. Výpočet: 1890 hodín/1 rok x 6 rokov (= 11340 hodín) x 8,60 €/hod. = 97524,00 €.</t>
  </si>
  <si>
    <t xml:space="preserve">Ekonóm projektu</t>
  </si>
  <si>
    <t xml:space="preserve">mzdy interných zamestnancov - ekonóm projektu </t>
  </si>
  <si>
    <t xml:space="preserve">Pri výpočte mzdových nákladov sme vychádzali z priemernej hodinovej mzdy (ceny práce) zamestnancov ŠOP SR, Priemerná hodinová mzda zamestnancov stredného manažmentu bola 8,60 eur/hod. Túto sumu sme použili na výpočet mzdových nákladov pre personál, ktorý sa bude podieľať na riadení projektu – ekonóm projektu. Predpokladaný celkový čas potrebný na zabezpečenie jej činnosti počas trvania projektu sme odhadli na 240 hodín ročne. Výpočet: 240 hodín/1 rok x 6 rokov (= 1440 hodín) x 8,60 €/hod. = 12384,00 €.</t>
  </si>
  <si>
    <t xml:space="preserve">Pracovník pre verejné obstarávanie</t>
  </si>
  <si>
    <t xml:space="preserve">mzdy interných zamestnancov - pracovník pre verejné obstarávanie </t>
  </si>
  <si>
    <t xml:space="preserve">Pri výpočte mzdových nákladov sme vychádzali z priemernej hodinovej mzdy (ceny práce) zamestnancov ŠOP SR, Priemerná hodinová mzda zamestnancov stredného manažmentu bola 8,60 eur/hod. Túto sumu sme použili na výpočet mzdových nákladov pre personál, ktorý sa bude podieľať na riadení projektu – pracovník pre verejné obstarávanie. Predpokladaný celkový čas potrebný na zabezpečenie jeho činnosti počas trvania projektu sme odhadli na 48 hodín ročne. Výpočet: 120 hod./1 rok x 6 rokov (= 720 hod.) x 8,60 €/hod. = 6192,00 €.</t>
  </si>
  <si>
    <t xml:space="preserve">Regionálny účtovník </t>
  </si>
  <si>
    <t xml:space="preserve">mzdy interných zamestnancov - regionálny účtovník</t>
  </si>
  <si>
    <t xml:space="preserve">Priemerná hodinová mzda všetkých zamestnancov ŠOP SR v roku 2012 bola 5,80 €/hod. Túto sumu sme použili na výpočet mzdových nákladov na hlavné aktivity projektu - mapovatelia a riadení projektu - regionálni účtovníci. Na projekte sa bude podieľať 26 regionálnych účtovníkov, ktorí budú spracovávať účtovné podklady. Predpokladaný čas potrebný na zabezpečenie ich činnosti počas trvania projektu sme odhadli na 84 hodín ročne. Výpočet: 84 hodín/1 rok x 6 rokov x 26 regionálnych účtovníkov x 5,80 €/hod. = 76003,20 €.</t>
  </si>
  <si>
    <t xml:space="preserve">Informatik</t>
  </si>
  <si>
    <t xml:space="preserve">mzdy interných zamestnancov - informatik</t>
  </si>
  <si>
    <t xml:space="preserve">Pri výpočte mzdových nákladov sme vychádzali z priemernej hodinovej mzdy (ceny práce) zamestnancov stredného manažmentu ŠOP SR, ktorá bola 8,60 €/hod. Túto sumu sme použili na výpočet mzdových nákladov pre personál, ktorý sa bude podieľať na riadení projektu – informatik. Mzda informatika predstavuje náklady na zriadenie a udržiavanie web stránky o projekte a úpravu softvéru KIMS. Predpokladaný čas potrebný na zabezpečenie jeho činnosti počas trvania projektu sme odhadli na 360 hodín ročne. Výpočet: 360 hodín/1 rok x 6 rokov (= 2160 hodín) x 8,60 €/hod. = 18576,00 €</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 [$€-1]"/>
  </numFmts>
  <fonts count="39">
    <font>
      <sz val="11"/>
      <color rgb="FF000000"/>
      <name val="Calibri"/>
      <family val="2"/>
      <charset val="238"/>
    </font>
    <font>
      <sz val="10"/>
      <name val="Arial"/>
      <family val="0"/>
    </font>
    <font>
      <sz val="10"/>
      <name val="Arial"/>
      <family val="0"/>
    </font>
    <font>
      <sz val="10"/>
      <name val="Arial"/>
      <family val="0"/>
    </font>
    <font>
      <sz val="12"/>
      <color rgb="FFFFFFFF"/>
      <name val="Arial"/>
      <family val="0"/>
    </font>
    <font>
      <sz val="11"/>
      <color rgb="FF000000"/>
      <name val="Calibri"/>
      <family val="2"/>
    </font>
    <font>
      <sz val="10"/>
      <name val="Arial"/>
      <family val="2"/>
      <charset val="238"/>
    </font>
    <font>
      <sz val="12"/>
      <color rgb="FF000000"/>
      <name val="Calibri"/>
      <family val="2"/>
      <charset val="238"/>
    </font>
    <font>
      <b val="true"/>
      <sz val="12"/>
      <color rgb="FF000000"/>
      <name val="Arial Narrow"/>
      <family val="2"/>
      <charset val="238"/>
    </font>
    <font>
      <b val="true"/>
      <sz val="10"/>
      <color rgb="FF000000"/>
      <name val="Arial"/>
      <family val="2"/>
      <charset val="238"/>
    </font>
    <font>
      <b val="true"/>
      <sz val="10"/>
      <color rgb="FF000000"/>
      <name val="Arial Narrow"/>
      <family val="2"/>
      <charset val="238"/>
    </font>
    <font>
      <b val="true"/>
      <sz val="8"/>
      <color rgb="FF000000"/>
      <name val="Arial Narrow"/>
      <family val="2"/>
      <charset val="238"/>
    </font>
    <font>
      <b val="true"/>
      <sz val="11"/>
      <color rgb="FF000000"/>
      <name val="Arial Narrow"/>
      <family val="2"/>
      <charset val="238"/>
    </font>
    <font>
      <b val="true"/>
      <sz val="11"/>
      <color rgb="FF000000"/>
      <name val="Arial"/>
      <family val="2"/>
      <charset val="238"/>
    </font>
    <font>
      <sz val="10"/>
      <color rgb="FF000000"/>
      <name val="Arial Narrow"/>
      <family val="2"/>
      <charset val="238"/>
    </font>
    <font>
      <i val="true"/>
      <sz val="8"/>
      <color rgb="FF000000"/>
      <name val="Arial Narrow"/>
      <family val="2"/>
      <charset val="238"/>
    </font>
    <font>
      <sz val="10"/>
      <name val="Arial"/>
      <family val="2"/>
    </font>
    <font>
      <b val="true"/>
      <sz val="8"/>
      <name val="Arial Narrow"/>
      <family val="2"/>
      <charset val="238"/>
    </font>
    <font>
      <i val="true"/>
      <sz val="8"/>
      <color rgb="FF000000"/>
      <name val="Times New Roman"/>
      <family val="1"/>
      <charset val="238"/>
    </font>
    <font>
      <sz val="8"/>
      <color rgb="FF000000"/>
      <name val="Times New Roman"/>
      <family val="1"/>
      <charset val="238"/>
    </font>
    <font>
      <sz val="11"/>
      <name val="Calibri"/>
      <family val="2"/>
      <charset val="238"/>
    </font>
    <font>
      <sz val="10"/>
      <name val="Arial Narrow"/>
      <family val="2"/>
      <charset val="238"/>
    </font>
    <font>
      <b val="true"/>
      <sz val="14"/>
      <color rgb="FF000000"/>
      <name val="Arial"/>
      <family val="2"/>
      <charset val="238"/>
    </font>
    <font>
      <b val="true"/>
      <sz val="9"/>
      <color rgb="FF000000"/>
      <name val="Tahoma"/>
      <family val="0"/>
      <charset val="1"/>
    </font>
    <font>
      <sz val="9"/>
      <color rgb="FF000000"/>
      <name val="Tahoma"/>
      <family val="0"/>
      <charset val="1"/>
    </font>
    <font>
      <b val="true"/>
      <sz val="9"/>
      <color rgb="FF000000"/>
      <name val="Tahoma"/>
      <family val="2"/>
      <charset val="238"/>
    </font>
    <font>
      <sz val="9"/>
      <color rgb="FF000000"/>
      <name val="Tahoma"/>
      <family val="2"/>
      <charset val="238"/>
    </font>
    <font>
      <sz val="8"/>
      <color rgb="FF000000"/>
      <name val="Arial Narrow"/>
      <family val="2"/>
      <charset val="238"/>
    </font>
    <font>
      <b val="true"/>
      <sz val="12"/>
      <color rgb="FF000000"/>
      <name val="Arial"/>
      <family val="2"/>
      <charset val="238"/>
    </font>
    <font>
      <b val="true"/>
      <sz val="12"/>
      <name val="Arial Narrow"/>
      <family val="2"/>
      <charset val="238"/>
    </font>
    <font>
      <b val="true"/>
      <sz val="11"/>
      <name val="Arial Narrow"/>
      <family val="2"/>
      <charset val="238"/>
    </font>
    <font>
      <b val="true"/>
      <sz val="9"/>
      <name val="Arial Narrow"/>
      <family val="2"/>
      <charset val="238"/>
    </font>
    <font>
      <b val="true"/>
      <sz val="10"/>
      <name val="Arial Narrow"/>
      <family val="2"/>
      <charset val="238"/>
    </font>
    <font>
      <b val="true"/>
      <sz val="8"/>
      <name val="Arial"/>
      <family val="2"/>
      <charset val="238"/>
    </font>
    <font>
      <sz val="8"/>
      <name val="Arial Narrow"/>
      <family val="2"/>
      <charset val="238"/>
    </font>
    <font>
      <b val="true"/>
      <sz val="11"/>
      <name val="Arial"/>
      <family val="2"/>
      <charset val="238"/>
    </font>
    <font>
      <i val="true"/>
      <sz val="8"/>
      <name val="Arial Narrow"/>
      <family val="2"/>
      <charset val="238"/>
    </font>
    <font>
      <b val="true"/>
      <sz val="12"/>
      <name val="Arial"/>
      <family val="2"/>
      <charset val="238"/>
    </font>
    <font>
      <b val="true"/>
      <sz val="12"/>
      <name val="Arial Black"/>
      <family val="2"/>
      <charset val="238"/>
    </font>
  </fonts>
  <fills count="5">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s>
  <borders count="23">
    <border diagonalUp="false" diagonalDown="false">
      <left/>
      <right/>
      <top/>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ck"/>
      <top style="thin"/>
      <bottom style="thick"/>
      <diagonal/>
    </border>
    <border diagonalUp="false" diagonalDown="false">
      <left style="thick"/>
      <right style="thick"/>
      <top style="medium"/>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true" applyAlignment="true" applyProtection="false">
      <alignment horizontal="center" vertical="center" textRotation="0" wrapText="true" indent="0" shrinkToFit="false"/>
      <protection locked="true" hidden="false"/>
    </xf>
    <xf numFmtId="164" fontId="0" fillId="0" borderId="0" xfId="24" applyFont="fals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false">
      <alignment horizontal="center" vertical="center" textRotation="0" wrapText="true" indent="0" shrinkToFit="false"/>
      <protection locked="true" hidden="false"/>
    </xf>
    <xf numFmtId="164" fontId="14" fillId="2" borderId="4" xfId="24" applyFont="true" applyBorder="true" applyAlignment="true" applyProtection="false">
      <alignment horizontal="right" vertical="center" textRotation="0" wrapText="true" indent="0" shrinkToFit="false"/>
      <protection locked="true" hidden="false"/>
    </xf>
    <xf numFmtId="164" fontId="11" fillId="2" borderId="5" xfId="22" applyFont="true" applyBorder="true" applyAlignment="true" applyProtection="false">
      <alignment horizontal="left" vertical="center" textRotation="0" wrapText="true" indent="0" shrinkToFit="false"/>
      <protection locked="true" hidden="false"/>
    </xf>
    <xf numFmtId="164" fontId="15" fillId="2" borderId="5" xfId="22" applyFont="true" applyBorder="true" applyAlignment="true" applyProtection="false">
      <alignment horizontal="left" vertical="center" textRotation="0" wrapText="true" indent="0" shrinkToFit="false"/>
      <protection locked="true" hidden="false"/>
    </xf>
    <xf numFmtId="164" fontId="14" fillId="2" borderId="5" xfId="22" applyFont="true" applyBorder="true" applyAlignment="true" applyProtection="false">
      <alignment horizontal="center" vertical="center" textRotation="0" wrapText="true" indent="0" shrinkToFit="false"/>
      <protection locked="true" hidden="false"/>
    </xf>
    <xf numFmtId="165" fontId="14" fillId="2" borderId="5" xfId="24" applyFont="true" applyBorder="true" applyAlignment="true" applyProtection="false">
      <alignment horizontal="center" vertical="center" textRotation="0" wrapText="true" indent="0" shrinkToFit="false"/>
      <protection locked="true" hidden="false"/>
    </xf>
    <xf numFmtId="164" fontId="14" fillId="2" borderId="5" xfId="24" applyFont="true" applyBorder="true" applyAlignment="true" applyProtection="false">
      <alignment horizontal="center" vertical="center" textRotation="0" wrapText="true" indent="0" shrinkToFit="false"/>
      <protection locked="true" hidden="false"/>
    </xf>
    <xf numFmtId="165" fontId="14" fillId="2" borderId="6" xfId="24" applyFont="true" applyBorder="true" applyAlignment="true" applyProtection="false">
      <alignment horizontal="right"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14" fillId="0" borderId="7" xfId="24" applyFont="true" applyBorder="true" applyAlignment="true" applyProtection="false">
      <alignment horizontal="right" vertical="center" textRotation="0" wrapText="true" indent="0" shrinkToFit="false"/>
      <protection locked="true" hidden="false"/>
    </xf>
    <xf numFmtId="164" fontId="11" fillId="0" borderId="8" xfId="24" applyFont="true" applyBorder="true" applyAlignment="true" applyProtection="false">
      <alignment horizontal="left" vertical="center" textRotation="0" wrapText="true" indent="0" shrinkToFit="false"/>
      <protection locked="true" hidden="false"/>
    </xf>
    <xf numFmtId="164" fontId="15" fillId="0" borderId="8" xfId="24" applyFont="true" applyBorder="true" applyAlignment="true" applyProtection="false">
      <alignment horizontal="left" vertical="center" textRotation="0" wrapText="true" indent="0" shrinkToFit="false"/>
      <protection locked="true" hidden="false"/>
    </xf>
    <xf numFmtId="164" fontId="14" fillId="0" borderId="8" xfId="24" applyFont="true" applyBorder="true" applyAlignment="true" applyProtection="false">
      <alignment horizontal="center" vertical="center" textRotation="0" wrapText="true" indent="0" shrinkToFit="false"/>
      <protection locked="true" hidden="false"/>
    </xf>
    <xf numFmtId="165" fontId="14" fillId="0" borderId="8" xfId="24" applyFont="true" applyBorder="true" applyAlignment="true" applyProtection="false">
      <alignment horizontal="center" vertical="center" textRotation="0" wrapText="true" indent="0" shrinkToFit="false"/>
      <protection locked="true" hidden="false"/>
    </xf>
    <xf numFmtId="164" fontId="14" fillId="0" borderId="8" xfId="24" applyFont="true" applyBorder="true" applyAlignment="true" applyProtection="false">
      <alignment horizontal="center" vertical="center" textRotation="0" wrapText="true" indent="0" shrinkToFit="false"/>
      <protection locked="true" hidden="false"/>
    </xf>
    <xf numFmtId="165" fontId="14" fillId="0" borderId="9" xfId="24" applyFont="true" applyBorder="true" applyAlignment="true" applyProtection="false">
      <alignment horizontal="right"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17" fillId="0" borderId="8" xfId="24" applyFont="true" applyBorder="tru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14" fillId="2" borderId="7" xfId="24" applyFont="true" applyBorder="true" applyAlignment="true" applyProtection="false">
      <alignment horizontal="right" vertical="center" textRotation="0" wrapText="true" indent="0" shrinkToFit="false"/>
      <protection locked="true" hidden="false"/>
    </xf>
    <xf numFmtId="164" fontId="11" fillId="2" borderId="8" xfId="24" applyFont="true" applyBorder="true" applyAlignment="true" applyProtection="false">
      <alignment horizontal="left" vertical="center" textRotation="0" wrapText="true" indent="0" shrinkToFit="false"/>
      <protection locked="true" hidden="false"/>
    </xf>
    <xf numFmtId="164" fontId="15" fillId="2" borderId="8" xfId="24" applyFont="true" applyBorder="true" applyAlignment="true" applyProtection="false">
      <alignment horizontal="left" vertical="center" textRotation="0" wrapText="true" indent="0" shrinkToFit="false"/>
      <protection locked="true" hidden="false"/>
    </xf>
    <xf numFmtId="164" fontId="14" fillId="2" borderId="8" xfId="24" applyFont="true" applyBorder="true" applyAlignment="true" applyProtection="false">
      <alignment horizontal="center" vertical="center" textRotation="0" wrapText="true" indent="0" shrinkToFit="false"/>
      <protection locked="true" hidden="false"/>
    </xf>
    <xf numFmtId="165" fontId="14" fillId="2" borderId="8" xfId="24" applyFont="true" applyBorder="true" applyAlignment="true" applyProtection="false">
      <alignment horizontal="center" vertical="center" textRotation="0" wrapText="true" indent="0" shrinkToFit="false"/>
      <protection locked="true" hidden="false"/>
    </xf>
    <xf numFmtId="164" fontId="14" fillId="2" borderId="8" xfId="24" applyFont="true" applyBorder="true" applyAlignment="true" applyProtection="false">
      <alignment horizontal="center" vertical="center" textRotation="0" wrapText="true" indent="0" shrinkToFit="false"/>
      <protection locked="true" hidden="false"/>
    </xf>
    <xf numFmtId="165" fontId="14" fillId="2" borderId="9" xfId="24" applyFont="true" applyBorder="true" applyAlignment="true" applyProtection="false">
      <alignment horizontal="right" vertical="center" textRotation="0" wrapText="true" indent="0" shrinkToFit="false"/>
      <protection locked="true" hidden="false"/>
    </xf>
    <xf numFmtId="164" fontId="14" fillId="0" borderId="7" xfId="24" applyFont="true" applyBorder="true" applyAlignment="true" applyProtection="false">
      <alignment horizontal="right" vertical="center" textRotation="0" wrapText="true" indent="0" shrinkToFit="false"/>
      <protection locked="true" hidden="false"/>
    </xf>
    <xf numFmtId="164" fontId="19" fillId="0" borderId="0" xfId="24" applyFont="true" applyBorder="true" applyAlignment="true" applyProtection="false">
      <alignment horizontal="left" vertical="center" textRotation="0" wrapText="true" indent="0" shrinkToFit="false"/>
      <protection locked="true" hidden="false"/>
    </xf>
    <xf numFmtId="164" fontId="11" fillId="0" borderId="8" xfId="22" applyFont="true" applyBorder="true" applyAlignment="true" applyProtection="false">
      <alignment horizontal="left" vertical="center" textRotation="0" wrapText="tru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left" vertical="center" textRotation="0" wrapText="true" indent="0" shrinkToFit="false"/>
      <protection locked="true" hidden="false"/>
    </xf>
    <xf numFmtId="164" fontId="15" fillId="2" borderId="8" xfId="22" applyFont="true" applyBorder="true" applyAlignment="true" applyProtection="false">
      <alignment horizontal="left" vertical="center" textRotation="0" wrapText="true" indent="0" shrinkToFit="false"/>
      <protection locked="true" hidden="false"/>
    </xf>
    <xf numFmtId="164" fontId="14" fillId="2" borderId="8" xfId="22" applyFont="true" applyBorder="true" applyAlignment="true" applyProtection="false">
      <alignment horizontal="center" vertical="center" textRotation="0" wrapText="true" indent="0" shrinkToFit="false"/>
      <protection locked="true" hidden="false"/>
    </xf>
    <xf numFmtId="165" fontId="14" fillId="0" borderId="8" xfId="22" applyFont="true" applyBorder="tru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center" vertical="center" textRotation="0" wrapText="true" indent="0" shrinkToFit="false"/>
      <protection locked="true" hidden="false"/>
    </xf>
    <xf numFmtId="165" fontId="21" fillId="0" borderId="8" xfId="24" applyFont="true" applyBorder="true" applyAlignment="true" applyProtection="false">
      <alignment horizontal="center" vertical="center" textRotation="0" wrapText="true" indent="0" shrinkToFit="false"/>
      <protection locked="true" hidden="false"/>
    </xf>
    <xf numFmtId="164" fontId="11" fillId="0" borderId="8" xfId="24" applyFont="true" applyBorder="true" applyAlignment="true" applyProtection="false">
      <alignment horizontal="left" vertical="center" textRotation="0" wrapText="true" indent="0" shrinkToFit="false"/>
      <protection locked="true" hidden="false"/>
    </xf>
    <xf numFmtId="164" fontId="15" fillId="0" borderId="8" xfId="24" applyFont="true" applyBorder="true" applyAlignment="true" applyProtection="false">
      <alignment horizontal="left" vertical="center" textRotation="0" wrapText="true" indent="0" shrinkToFit="false"/>
      <protection locked="true" hidden="false"/>
    </xf>
    <xf numFmtId="164" fontId="14" fillId="0" borderId="10" xfId="24" applyFont="true" applyBorder="true" applyAlignment="true" applyProtection="false">
      <alignment horizontal="right" vertical="center" textRotation="0" wrapText="true" indent="0" shrinkToFit="false"/>
      <protection locked="true" hidden="false"/>
    </xf>
    <xf numFmtId="164" fontId="11" fillId="0" borderId="11" xfId="24" applyFont="true" applyBorder="true" applyAlignment="true" applyProtection="false">
      <alignment horizontal="left" vertical="center" textRotation="0" wrapText="true" indent="0" shrinkToFit="false"/>
      <protection locked="true" hidden="false"/>
    </xf>
    <xf numFmtId="164" fontId="15" fillId="0" borderId="11" xfId="24" applyFont="true" applyBorder="true" applyAlignment="true" applyProtection="false">
      <alignment horizontal="left" vertical="center" textRotation="0" wrapText="true" indent="0" shrinkToFit="false"/>
      <protection locked="true" hidden="false"/>
    </xf>
    <xf numFmtId="164" fontId="14" fillId="0" borderId="11" xfId="24" applyFont="true" applyBorder="true" applyAlignment="true" applyProtection="false">
      <alignment horizontal="center" vertical="center" textRotation="0" wrapText="true" indent="0" shrinkToFit="false"/>
      <protection locked="true" hidden="false"/>
    </xf>
    <xf numFmtId="165" fontId="14" fillId="0" borderId="11" xfId="24" applyFont="true" applyBorder="true" applyAlignment="true" applyProtection="false">
      <alignment horizontal="center" vertical="center" textRotation="0" wrapText="true" indent="0" shrinkToFit="false"/>
      <protection locked="true" hidden="false"/>
    </xf>
    <xf numFmtId="164" fontId="14" fillId="0" borderId="11" xfId="24" applyFont="true" applyBorder="true" applyAlignment="true" applyProtection="false">
      <alignment horizontal="center" vertical="center" textRotation="0" wrapText="true" indent="0" shrinkToFit="false"/>
      <protection locked="true" hidden="false"/>
    </xf>
    <xf numFmtId="165" fontId="14" fillId="0" borderId="12" xfId="24" applyFont="true" applyBorder="true" applyAlignment="true" applyProtection="false">
      <alignment horizontal="right" vertical="center" textRotation="0" wrapText="true" indent="0" shrinkToFit="false"/>
      <protection locked="true" hidden="false"/>
    </xf>
    <xf numFmtId="164" fontId="22" fillId="3" borderId="13" xfId="24" applyFont="true" applyBorder="true" applyAlignment="true" applyProtection="false">
      <alignment horizontal="center" vertical="center" textRotation="0" wrapText="true" indent="0" shrinkToFit="false"/>
      <protection locked="true" hidden="false"/>
    </xf>
    <xf numFmtId="164" fontId="22" fillId="3" borderId="14" xfId="24" applyFont="true" applyBorder="true" applyAlignment="true" applyProtection="false">
      <alignment horizontal="center" vertical="center" textRotation="0" wrapText="true" indent="0" shrinkToFit="false"/>
      <protection locked="true" hidden="false"/>
    </xf>
    <xf numFmtId="166" fontId="22" fillId="3" borderId="14" xfId="24" applyFont="true" applyBorder="true" applyAlignment="true" applyProtection="false">
      <alignment horizontal="center" vertical="center" textRotation="0" wrapText="true" indent="0" shrinkToFit="false"/>
      <protection locked="true" hidden="false"/>
    </xf>
    <xf numFmtId="166" fontId="8" fillId="3" borderId="15" xfId="24"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7" fontId="31" fillId="4" borderId="2" xfId="0" applyFont="true" applyBorder="true" applyAlignment="true" applyProtection="false">
      <alignment horizontal="center" vertical="center" textRotation="0" wrapText="true" indent="0" shrinkToFit="false"/>
      <protection locked="true" hidden="false"/>
    </xf>
    <xf numFmtId="167" fontId="32" fillId="4" borderId="2"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5" fillId="4" borderId="19" xfId="0" applyFont="tru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7" fontId="34" fillId="0" borderId="8"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top" textRotation="0" wrapText="true" indent="0" shrinkToFit="false"/>
      <protection locked="true" hidden="false"/>
    </xf>
    <xf numFmtId="167" fontId="27" fillId="0" borderId="8" xfId="0" applyFont="true" applyBorder="true" applyAlignment="true" applyProtection="false">
      <alignment horizontal="center" vertical="center" textRotation="0" wrapText="true" indent="0" shrinkToFit="false"/>
      <protection locked="true" hidden="false"/>
    </xf>
    <xf numFmtId="167"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7" fontId="34" fillId="0" borderId="8"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37" fillId="4" borderId="20" xfId="0" applyFont="true" applyBorder="true" applyAlignment="true" applyProtection="false">
      <alignment horizontal="left" vertical="center" textRotation="0" wrapText="true" indent="0" shrinkToFit="false"/>
      <protection locked="true" hidden="false"/>
    </xf>
    <xf numFmtId="168" fontId="34" fillId="4" borderId="21" xfId="0" applyFont="true" applyBorder="true" applyAlignment="true" applyProtection="false">
      <alignment horizontal="left" vertical="center" textRotation="0" wrapText="true" indent="0" shrinkToFit="false"/>
      <protection locked="true" hidden="false"/>
    </xf>
    <xf numFmtId="168" fontId="34" fillId="4" borderId="21" xfId="0" applyFont="true" applyBorder="true" applyAlignment="true" applyProtection="false">
      <alignment horizontal="center" vertical="center" textRotation="0" wrapText="true" indent="0" shrinkToFit="false"/>
      <protection locked="true" hidden="false"/>
    </xf>
    <xf numFmtId="167" fontId="38" fillId="4" borderId="21" xfId="0" applyFont="true" applyBorder="true" applyAlignment="true" applyProtection="false">
      <alignment horizontal="center" vertical="center" textRotation="0" wrapText="true" indent="0" shrinkToFit="false"/>
      <protection locked="true" hidden="false"/>
    </xf>
    <xf numFmtId="168" fontId="34" fillId="4" borderId="22"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efault 1" xfId="20"/>
    <cellStyle name="Normal 2" xfId="21"/>
    <cellStyle name="Normal 2 2" xfId="22"/>
    <cellStyle name="Normal 3" xfId="23"/>
    <cellStyle name="Normálna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0"/>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pane xSplit="0" ySplit="1" topLeftCell="A200" activePane="bottomLeft" state="frozen"/>
      <selection pane="topLeft" activeCell="A1" activeCellId="0" sqref="A1"/>
      <selection pane="bottomLeft" activeCell="P216" activeCellId="0" sqref="P216"/>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2" width="16.7"/>
    <col collapsed="false" customWidth="true" hidden="false" outlineLevel="0" max="3" min="3" style="2" width="19.56"/>
    <col collapsed="false" customWidth="true" hidden="false" outlineLevel="0" max="4" min="4" style="2" width="6.85"/>
    <col collapsed="false" customWidth="true" hidden="false" outlineLevel="0" max="5" min="5" style="3" width="8.28"/>
    <col collapsed="false" customWidth="true" hidden="false" outlineLevel="0" max="6" min="6" style="3" width="8.7"/>
    <col collapsed="false" customWidth="true" hidden="false" outlineLevel="0" max="7" min="7" style="3" width="4.85"/>
    <col collapsed="false" customWidth="true" hidden="false" outlineLevel="0" max="8" min="8" style="3" width="13.99"/>
    <col collapsed="false" customWidth="true" hidden="false" outlineLevel="0" max="9" min="9" style="3" width="11.28"/>
    <col collapsed="false" customWidth="true" hidden="false" outlineLevel="0" max="10" min="10" style="3" width="10.85"/>
    <col collapsed="false" customWidth="true" hidden="false" outlineLevel="0" max="11" min="11" style="3" width="11.99"/>
    <col collapsed="false" customWidth="false" hidden="true" outlineLevel="0" max="12" min="12" style="4" width="9.14"/>
    <col collapsed="false" customWidth="true" hidden="false" outlineLevel="0" max="13" min="13" style="4" width="15.56"/>
    <col collapsed="false" customWidth="false" hidden="false" outlineLevel="0" max="16" min="14" style="4" width="9.14"/>
    <col collapsed="false" customWidth="false" hidden="false" outlineLevel="0" max="32" min="17" style="5" width="9.14"/>
    <col collapsed="false" customWidth="false" hidden="false" outlineLevel="0" max="43" min="33" style="6" width="9.14"/>
    <col collapsed="false" customWidth="false" hidden="false" outlineLevel="0" max="257" min="44" style="7" width="9.14"/>
  </cols>
  <sheetData>
    <row r="1" s="16" customFormat="true" ht="32.25" hidden="false" customHeight="true" outlineLevel="0" collapsed="false">
      <c r="A1" s="8" t="s">
        <v>0</v>
      </c>
      <c r="B1" s="9" t="s">
        <v>1</v>
      </c>
      <c r="C1" s="10" t="s">
        <v>2</v>
      </c>
      <c r="D1" s="11" t="s">
        <v>3</v>
      </c>
      <c r="E1" s="11" t="s">
        <v>4</v>
      </c>
      <c r="F1" s="11" t="s">
        <v>5</v>
      </c>
      <c r="G1" s="11" t="s">
        <v>6</v>
      </c>
      <c r="H1" s="11" t="s">
        <v>7</v>
      </c>
      <c r="I1" s="12" t="s">
        <v>8</v>
      </c>
      <c r="J1" s="13"/>
      <c r="K1" s="3"/>
      <c r="L1" s="14"/>
      <c r="M1" s="14"/>
      <c r="N1" s="14"/>
      <c r="O1" s="14"/>
      <c r="P1" s="14"/>
      <c r="Q1" s="15"/>
      <c r="R1" s="15"/>
      <c r="S1" s="15"/>
      <c r="T1" s="15"/>
      <c r="U1" s="15"/>
      <c r="V1" s="15"/>
      <c r="W1" s="15"/>
      <c r="X1" s="15"/>
      <c r="Y1" s="15"/>
      <c r="Z1" s="15"/>
      <c r="AA1" s="15"/>
      <c r="AB1" s="15"/>
      <c r="AC1" s="15"/>
      <c r="AD1" s="15"/>
      <c r="AE1" s="15"/>
      <c r="AF1" s="15"/>
    </row>
    <row r="2" customFormat="false" ht="15" hidden="false" customHeight="false" outlineLevel="0" collapsed="false">
      <c r="A2" s="17" t="n">
        <v>1</v>
      </c>
      <c r="B2" s="18" t="s">
        <v>9</v>
      </c>
      <c r="C2" s="19" t="s">
        <v>10</v>
      </c>
      <c r="D2" s="20" t="s">
        <v>11</v>
      </c>
      <c r="E2" s="21" t="n">
        <v>20</v>
      </c>
      <c r="F2" s="21" t="n">
        <v>1</v>
      </c>
      <c r="G2" s="22" t="n">
        <v>6</v>
      </c>
      <c r="H2" s="22" t="n">
        <v>250</v>
      </c>
      <c r="I2" s="23" t="n">
        <f aca="false">H2*G2*F2*E2</f>
        <v>30000</v>
      </c>
      <c r="J2" s="24"/>
    </row>
    <row r="3" customFormat="false" ht="15" hidden="false" customHeight="false" outlineLevel="0" collapsed="false">
      <c r="A3" s="25" t="n">
        <v>2</v>
      </c>
      <c r="B3" s="26" t="s">
        <v>12</v>
      </c>
      <c r="C3" s="27" t="s">
        <v>13</v>
      </c>
      <c r="D3" s="28" t="s">
        <v>11</v>
      </c>
      <c r="E3" s="29" t="n">
        <v>30</v>
      </c>
      <c r="F3" s="29" t="n">
        <v>2</v>
      </c>
      <c r="G3" s="30" t="n">
        <v>6</v>
      </c>
      <c r="H3" s="30" t="n">
        <v>250</v>
      </c>
      <c r="I3" s="31" t="n">
        <f aca="false">H3*G3*F3*E3</f>
        <v>90000</v>
      </c>
      <c r="J3" s="32"/>
    </row>
    <row r="4" customFormat="false" ht="15" hidden="false" customHeight="false" outlineLevel="0" collapsed="false">
      <c r="A4" s="25" t="n">
        <v>3</v>
      </c>
      <c r="B4" s="26" t="s">
        <v>14</v>
      </c>
      <c r="C4" s="27" t="s">
        <v>15</v>
      </c>
      <c r="D4" s="28" t="s">
        <v>11</v>
      </c>
      <c r="E4" s="29" t="n">
        <v>5</v>
      </c>
      <c r="F4" s="29" t="n">
        <v>2</v>
      </c>
      <c r="G4" s="30" t="n">
        <v>6</v>
      </c>
      <c r="H4" s="30" t="n">
        <v>250</v>
      </c>
      <c r="I4" s="31" t="n">
        <f aca="false">H4*G4*F4*E4</f>
        <v>15000</v>
      </c>
      <c r="J4" s="24"/>
    </row>
    <row r="5" customFormat="false" ht="15" hidden="false" customHeight="false" outlineLevel="0" collapsed="false">
      <c r="A5" s="25" t="n">
        <v>4</v>
      </c>
      <c r="B5" s="26" t="s">
        <v>16</v>
      </c>
      <c r="C5" s="27" t="s">
        <v>17</v>
      </c>
      <c r="D5" s="28" t="s">
        <v>11</v>
      </c>
      <c r="E5" s="29" t="n">
        <v>4</v>
      </c>
      <c r="F5" s="29" t="n">
        <v>2</v>
      </c>
      <c r="G5" s="30" t="n">
        <v>6</v>
      </c>
      <c r="H5" s="30" t="n">
        <v>250</v>
      </c>
      <c r="I5" s="31" t="n">
        <f aca="false">H5*G5*F5*E5</f>
        <v>12000</v>
      </c>
      <c r="J5" s="24"/>
    </row>
    <row r="6" customFormat="false" ht="15" hidden="false" customHeight="false" outlineLevel="0" collapsed="false">
      <c r="A6" s="25" t="n">
        <v>5</v>
      </c>
      <c r="B6" s="26" t="s">
        <v>18</v>
      </c>
      <c r="C6" s="27" t="s">
        <v>19</v>
      </c>
      <c r="D6" s="28" t="s">
        <v>11</v>
      </c>
      <c r="E6" s="29" t="n">
        <v>20</v>
      </c>
      <c r="F6" s="29" t="n">
        <v>2</v>
      </c>
      <c r="G6" s="30" t="n">
        <v>6</v>
      </c>
      <c r="H6" s="30" t="n">
        <v>250</v>
      </c>
      <c r="I6" s="31" t="n">
        <f aca="false">H6*G6*F6*E6</f>
        <v>60000</v>
      </c>
      <c r="J6" s="24"/>
    </row>
    <row r="7" customFormat="false" ht="15" hidden="false" customHeight="false" outlineLevel="0" collapsed="false">
      <c r="A7" s="25" t="n">
        <v>6</v>
      </c>
      <c r="B7" s="26" t="s">
        <v>20</v>
      </c>
      <c r="C7" s="27" t="s">
        <v>21</v>
      </c>
      <c r="D7" s="28" t="s">
        <v>11</v>
      </c>
      <c r="E7" s="29" t="n">
        <v>20</v>
      </c>
      <c r="F7" s="29" t="n">
        <v>3</v>
      </c>
      <c r="G7" s="30" t="n">
        <v>6</v>
      </c>
      <c r="H7" s="30" t="n">
        <v>250</v>
      </c>
      <c r="I7" s="31" t="n">
        <f aca="false">H7*G7*F7*E7</f>
        <v>90000</v>
      </c>
      <c r="J7" s="24"/>
    </row>
    <row r="8" customFormat="false" ht="15" hidden="false" customHeight="false" outlineLevel="0" collapsed="false">
      <c r="A8" s="25" t="n">
        <v>7</v>
      </c>
      <c r="B8" s="26" t="s">
        <v>22</v>
      </c>
      <c r="C8" s="27" t="s">
        <v>23</v>
      </c>
      <c r="D8" s="28" t="s">
        <v>11</v>
      </c>
      <c r="E8" s="29" t="n">
        <v>3</v>
      </c>
      <c r="F8" s="29" t="n">
        <v>2</v>
      </c>
      <c r="G8" s="30" t="n">
        <v>6</v>
      </c>
      <c r="H8" s="30" t="n">
        <v>250</v>
      </c>
      <c r="I8" s="31" t="n">
        <f aca="false">H8*G8*F8*E8</f>
        <v>9000</v>
      </c>
      <c r="J8" s="24"/>
    </row>
    <row r="9" customFormat="false" ht="15" hidden="false" customHeight="false" outlineLevel="0" collapsed="false">
      <c r="A9" s="25" t="n">
        <v>8</v>
      </c>
      <c r="B9" s="26" t="s">
        <v>24</v>
      </c>
      <c r="C9" s="27" t="s">
        <v>25</v>
      </c>
      <c r="D9" s="28" t="s">
        <v>11</v>
      </c>
      <c r="E9" s="29" t="n">
        <v>30</v>
      </c>
      <c r="F9" s="29" t="n">
        <v>2</v>
      </c>
      <c r="G9" s="30" t="n">
        <v>6</v>
      </c>
      <c r="H9" s="30" t="n">
        <v>250</v>
      </c>
      <c r="I9" s="31" t="n">
        <f aca="false">H9*G9*F9*E9</f>
        <v>90000</v>
      </c>
      <c r="J9" s="32"/>
    </row>
    <row r="10" customFormat="false" ht="15" hidden="false" customHeight="false" outlineLevel="0" collapsed="false">
      <c r="A10" s="25" t="n">
        <v>9</v>
      </c>
      <c r="B10" s="33" t="s">
        <v>26</v>
      </c>
      <c r="C10" s="27" t="s">
        <v>27</v>
      </c>
      <c r="D10" s="28" t="s">
        <v>11</v>
      </c>
      <c r="E10" s="29" t="n">
        <v>30</v>
      </c>
      <c r="F10" s="29" t="n">
        <v>1</v>
      </c>
      <c r="G10" s="30" t="n">
        <v>6</v>
      </c>
      <c r="H10" s="30" t="n">
        <v>250</v>
      </c>
      <c r="I10" s="31" t="n">
        <f aca="false">H10*G10*F10*E10</f>
        <v>45000</v>
      </c>
      <c r="J10" s="32"/>
      <c r="N10" s="34"/>
      <c r="O10" s="35"/>
    </row>
    <row r="11" customFormat="false" ht="15" hidden="false" customHeight="false" outlineLevel="0" collapsed="false">
      <c r="A11" s="25" t="n">
        <v>10</v>
      </c>
      <c r="B11" s="26" t="s">
        <v>28</v>
      </c>
      <c r="C11" s="27" t="s">
        <v>29</v>
      </c>
      <c r="D11" s="28" t="s">
        <v>11</v>
      </c>
      <c r="E11" s="29" t="n">
        <v>20</v>
      </c>
      <c r="F11" s="29" t="n">
        <v>2</v>
      </c>
      <c r="G11" s="30" t="n">
        <v>6</v>
      </c>
      <c r="H11" s="30" t="n">
        <v>250</v>
      </c>
      <c r="I11" s="31" t="n">
        <f aca="false">H11*G11*F11*E11</f>
        <v>60000</v>
      </c>
      <c r="J11" s="24"/>
    </row>
    <row r="12" customFormat="false" ht="15" hidden="false" customHeight="false" outlineLevel="0" collapsed="false">
      <c r="A12" s="25" t="n">
        <v>11</v>
      </c>
      <c r="B12" s="26" t="s">
        <v>30</v>
      </c>
      <c r="C12" s="27" t="s">
        <v>31</v>
      </c>
      <c r="D12" s="28" t="s">
        <v>11</v>
      </c>
      <c r="E12" s="29" t="n">
        <v>20</v>
      </c>
      <c r="F12" s="29" t="n">
        <v>2</v>
      </c>
      <c r="G12" s="30" t="n">
        <v>6</v>
      </c>
      <c r="H12" s="30" t="n">
        <v>250</v>
      </c>
      <c r="I12" s="31" t="n">
        <f aca="false">H12*G12*F12*E12</f>
        <v>60000</v>
      </c>
      <c r="J12" s="24"/>
    </row>
    <row r="13" customFormat="false" ht="15" hidden="false" customHeight="false" outlineLevel="0" collapsed="false">
      <c r="A13" s="25" t="n">
        <v>12</v>
      </c>
      <c r="B13" s="26" t="s">
        <v>32</v>
      </c>
      <c r="C13" s="27" t="s">
        <v>33</v>
      </c>
      <c r="D13" s="28" t="s">
        <v>11</v>
      </c>
      <c r="E13" s="29" t="n">
        <v>30</v>
      </c>
      <c r="F13" s="29" t="n">
        <v>2</v>
      </c>
      <c r="G13" s="30" t="n">
        <v>6</v>
      </c>
      <c r="H13" s="30" t="n">
        <v>250</v>
      </c>
      <c r="I13" s="31" t="n">
        <f aca="false">H13*G13*F13*E13</f>
        <v>90000</v>
      </c>
      <c r="J13" s="24"/>
    </row>
    <row r="14" customFormat="false" ht="15" hidden="false" customHeight="false" outlineLevel="0" collapsed="false">
      <c r="A14" s="25" t="n">
        <v>13</v>
      </c>
      <c r="B14" s="26" t="s">
        <v>34</v>
      </c>
      <c r="C14" s="27" t="s">
        <v>35</v>
      </c>
      <c r="D14" s="28" t="s">
        <v>11</v>
      </c>
      <c r="E14" s="29" t="n">
        <v>3</v>
      </c>
      <c r="F14" s="29" t="n">
        <v>2</v>
      </c>
      <c r="G14" s="30" t="n">
        <v>6</v>
      </c>
      <c r="H14" s="30" t="n">
        <v>250</v>
      </c>
      <c r="I14" s="31" t="n">
        <f aca="false">H14*G14*F14*E14</f>
        <v>9000</v>
      </c>
      <c r="J14" s="32"/>
    </row>
    <row r="15" customFormat="false" ht="15" hidden="false" customHeight="false" outlineLevel="0" collapsed="false">
      <c r="A15" s="25" t="n">
        <v>14</v>
      </c>
      <c r="B15" s="26" t="s">
        <v>36</v>
      </c>
      <c r="C15" s="27" t="s">
        <v>37</v>
      </c>
      <c r="D15" s="28" t="s">
        <v>11</v>
      </c>
      <c r="E15" s="29" t="n">
        <v>10</v>
      </c>
      <c r="F15" s="29" t="n">
        <v>2</v>
      </c>
      <c r="G15" s="30" t="n">
        <v>6</v>
      </c>
      <c r="H15" s="30" t="n">
        <v>250</v>
      </c>
      <c r="I15" s="31" t="n">
        <f aca="false">H15*G15*F15*E15</f>
        <v>30000</v>
      </c>
      <c r="J15" s="32"/>
    </row>
    <row r="16" customFormat="false" ht="15" hidden="false" customHeight="false" outlineLevel="0" collapsed="false">
      <c r="A16" s="25" t="n">
        <v>15</v>
      </c>
      <c r="B16" s="26" t="s">
        <v>38</v>
      </c>
      <c r="C16" s="27" t="s">
        <v>39</v>
      </c>
      <c r="D16" s="28" t="s">
        <v>40</v>
      </c>
      <c r="E16" s="29" t="n">
        <v>3</v>
      </c>
      <c r="F16" s="29" t="n">
        <v>2</v>
      </c>
      <c r="G16" s="30" t="n">
        <v>6</v>
      </c>
      <c r="H16" s="30" t="n">
        <v>250</v>
      </c>
      <c r="I16" s="31" t="n">
        <f aca="false">H16*G16*F16*E16</f>
        <v>9000</v>
      </c>
      <c r="J16" s="32"/>
    </row>
    <row r="17" customFormat="false" ht="15" hidden="false" customHeight="false" outlineLevel="0" collapsed="false">
      <c r="A17" s="25" t="n">
        <v>16</v>
      </c>
      <c r="B17" s="26" t="s">
        <v>41</v>
      </c>
      <c r="C17" s="27" t="s">
        <v>42</v>
      </c>
      <c r="D17" s="28" t="s">
        <v>11</v>
      </c>
      <c r="E17" s="29" t="n">
        <v>15</v>
      </c>
      <c r="F17" s="29" t="n">
        <v>2</v>
      </c>
      <c r="G17" s="30" t="n">
        <v>6</v>
      </c>
      <c r="H17" s="30" t="n">
        <v>250</v>
      </c>
      <c r="I17" s="31" t="n">
        <f aca="false">H17*G17*F17*E17</f>
        <v>45000</v>
      </c>
      <c r="J17" s="32"/>
    </row>
    <row r="18" customFormat="false" ht="15" hidden="false" customHeight="false" outlineLevel="0" collapsed="false">
      <c r="A18" s="25" t="n">
        <v>17</v>
      </c>
      <c r="B18" s="26" t="s">
        <v>43</v>
      </c>
      <c r="C18" s="27" t="s">
        <v>44</v>
      </c>
      <c r="D18" s="28" t="s">
        <v>11</v>
      </c>
      <c r="E18" s="29" t="n">
        <v>5</v>
      </c>
      <c r="F18" s="29" t="n">
        <v>2</v>
      </c>
      <c r="G18" s="30" t="n">
        <v>6</v>
      </c>
      <c r="H18" s="30" t="n">
        <v>250</v>
      </c>
      <c r="I18" s="31" t="n">
        <f aca="false">H18*G18*F18*E18</f>
        <v>15000</v>
      </c>
      <c r="J18" s="32"/>
    </row>
    <row r="19" customFormat="false" ht="15" hidden="false" customHeight="false" outlineLevel="0" collapsed="false">
      <c r="A19" s="36" t="n">
        <v>18</v>
      </c>
      <c r="B19" s="37" t="s">
        <v>45</v>
      </c>
      <c r="C19" s="38" t="s">
        <v>46</v>
      </c>
      <c r="D19" s="39" t="s">
        <v>40</v>
      </c>
      <c r="E19" s="40" t="n">
        <v>0</v>
      </c>
      <c r="F19" s="40" t="n">
        <v>1</v>
      </c>
      <c r="G19" s="41" t="n">
        <v>6</v>
      </c>
      <c r="H19" s="41" t="n">
        <v>250</v>
      </c>
      <c r="I19" s="42" t="n">
        <f aca="false">H19*G19*F19*E19</f>
        <v>0</v>
      </c>
      <c r="J19" s="24"/>
    </row>
    <row r="20" customFormat="false" ht="15" hidden="false" customHeight="false" outlineLevel="0" collapsed="false">
      <c r="A20" s="25" t="n">
        <v>19</v>
      </c>
      <c r="B20" s="26" t="s">
        <v>47</v>
      </c>
      <c r="C20" s="27" t="s">
        <v>48</v>
      </c>
      <c r="D20" s="28" t="s">
        <v>11</v>
      </c>
      <c r="E20" s="29" t="n">
        <v>10</v>
      </c>
      <c r="F20" s="29" t="n">
        <v>1</v>
      </c>
      <c r="G20" s="30" t="n">
        <v>6</v>
      </c>
      <c r="H20" s="30" t="n">
        <v>250</v>
      </c>
      <c r="I20" s="31" t="n">
        <f aca="false">H20*G20*F20*E20</f>
        <v>15000</v>
      </c>
      <c r="J20" s="32"/>
    </row>
    <row r="21" customFormat="false" ht="15" hidden="false" customHeight="false" outlineLevel="0" collapsed="false">
      <c r="A21" s="25" t="n">
        <v>20</v>
      </c>
      <c r="B21" s="26" t="s">
        <v>49</v>
      </c>
      <c r="C21" s="27" t="s">
        <v>50</v>
      </c>
      <c r="D21" s="28" t="s">
        <v>11</v>
      </c>
      <c r="E21" s="29" t="n">
        <v>30</v>
      </c>
      <c r="F21" s="29" t="n">
        <v>1</v>
      </c>
      <c r="G21" s="30" t="n">
        <v>6</v>
      </c>
      <c r="H21" s="30" t="n">
        <v>250</v>
      </c>
      <c r="I21" s="31" t="n">
        <f aca="false">H21*G21*F21*E21</f>
        <v>45000</v>
      </c>
      <c r="J21" s="32"/>
    </row>
    <row r="22" customFormat="false" ht="15" hidden="false" customHeight="false" outlineLevel="0" collapsed="false">
      <c r="A22" s="25" t="n">
        <v>21</v>
      </c>
      <c r="B22" s="26" t="s">
        <v>51</v>
      </c>
      <c r="C22" s="27" t="s">
        <v>52</v>
      </c>
      <c r="D22" s="28" t="s">
        <v>11</v>
      </c>
      <c r="E22" s="29" t="n">
        <v>3</v>
      </c>
      <c r="F22" s="29" t="n">
        <v>2</v>
      </c>
      <c r="G22" s="30" t="n">
        <v>6</v>
      </c>
      <c r="H22" s="30" t="n">
        <v>250</v>
      </c>
      <c r="I22" s="31" t="n">
        <f aca="false">H22*G22*F22*E22</f>
        <v>9000</v>
      </c>
      <c r="J22" s="32"/>
    </row>
    <row r="23" customFormat="false" ht="15" hidden="false" customHeight="false" outlineLevel="0" collapsed="false">
      <c r="A23" s="43" t="n">
        <v>22</v>
      </c>
      <c r="B23" s="26" t="s">
        <v>53</v>
      </c>
      <c r="C23" s="27" t="s">
        <v>54</v>
      </c>
      <c r="D23" s="28" t="s">
        <v>40</v>
      </c>
      <c r="E23" s="29" t="n">
        <v>5</v>
      </c>
      <c r="F23" s="29" t="n">
        <v>2</v>
      </c>
      <c r="G23" s="30" t="n">
        <v>6</v>
      </c>
      <c r="H23" s="30" t="n">
        <v>250</v>
      </c>
      <c r="I23" s="31" t="n">
        <f aca="false">H23*G23*F23*E23</f>
        <v>15000</v>
      </c>
      <c r="J23" s="32"/>
    </row>
    <row r="24" customFormat="false" ht="15" hidden="false" customHeight="false" outlineLevel="0" collapsed="false">
      <c r="A24" s="43" t="n">
        <v>23</v>
      </c>
      <c r="B24" s="26" t="s">
        <v>55</v>
      </c>
      <c r="C24" s="27" t="s">
        <v>56</v>
      </c>
      <c r="D24" s="28" t="s">
        <v>40</v>
      </c>
      <c r="E24" s="29" t="n">
        <v>5</v>
      </c>
      <c r="F24" s="29" t="n">
        <v>2</v>
      </c>
      <c r="G24" s="30" t="n">
        <v>6</v>
      </c>
      <c r="H24" s="30" t="n">
        <v>250</v>
      </c>
      <c r="I24" s="31" t="n">
        <f aca="false">H24*G24*F24*E24</f>
        <v>15000</v>
      </c>
      <c r="J24" s="32"/>
    </row>
    <row r="25" customFormat="false" ht="15" hidden="false" customHeight="false" outlineLevel="0" collapsed="false">
      <c r="A25" s="25" t="n">
        <v>24</v>
      </c>
      <c r="B25" s="26" t="s">
        <v>57</v>
      </c>
      <c r="C25" s="27" t="s">
        <v>58</v>
      </c>
      <c r="D25" s="28" t="s">
        <v>11</v>
      </c>
      <c r="E25" s="29" t="n">
        <v>30</v>
      </c>
      <c r="F25" s="29" t="n">
        <v>2</v>
      </c>
      <c r="G25" s="30" t="n">
        <v>6</v>
      </c>
      <c r="H25" s="30" t="n">
        <v>250</v>
      </c>
      <c r="I25" s="31" t="n">
        <f aca="false">H25*G25*F25*E25</f>
        <v>90000</v>
      </c>
      <c r="J25" s="32"/>
    </row>
    <row r="26" customFormat="false" ht="15" hidden="false" customHeight="false" outlineLevel="0" collapsed="false">
      <c r="A26" s="25" t="n">
        <v>25</v>
      </c>
      <c r="B26" s="26" t="s">
        <v>59</v>
      </c>
      <c r="C26" s="27" t="s">
        <v>60</v>
      </c>
      <c r="D26" s="28" t="s">
        <v>11</v>
      </c>
      <c r="E26" s="29" t="n">
        <v>30</v>
      </c>
      <c r="F26" s="29" t="n">
        <v>2</v>
      </c>
      <c r="G26" s="30" t="n">
        <v>6</v>
      </c>
      <c r="H26" s="30" t="n">
        <v>250</v>
      </c>
      <c r="I26" s="31" t="n">
        <f aca="false">H26*G26*F26*E26</f>
        <v>90000</v>
      </c>
      <c r="J26" s="32"/>
    </row>
    <row r="27" customFormat="false" ht="15" hidden="false" customHeight="false" outlineLevel="0" collapsed="false">
      <c r="A27" s="25" t="n">
        <v>26</v>
      </c>
      <c r="B27" s="26" t="s">
        <v>61</v>
      </c>
      <c r="C27" s="27" t="s">
        <v>62</v>
      </c>
      <c r="D27" s="28" t="s">
        <v>11</v>
      </c>
      <c r="E27" s="29" t="n">
        <v>30</v>
      </c>
      <c r="F27" s="29" t="n">
        <v>2</v>
      </c>
      <c r="G27" s="30" t="n">
        <v>6</v>
      </c>
      <c r="H27" s="30" t="n">
        <v>250</v>
      </c>
      <c r="I27" s="31" t="n">
        <f aca="false">H27*G27*F27*E27</f>
        <v>90000</v>
      </c>
      <c r="J27" s="32"/>
    </row>
    <row r="28" customFormat="false" ht="15" hidden="false" customHeight="false" outlineLevel="0" collapsed="false">
      <c r="A28" s="25" t="n">
        <v>27</v>
      </c>
      <c r="B28" s="26" t="s">
        <v>63</v>
      </c>
      <c r="C28" s="27" t="s">
        <v>64</v>
      </c>
      <c r="D28" s="28" t="s">
        <v>11</v>
      </c>
      <c r="E28" s="29" t="n">
        <v>30</v>
      </c>
      <c r="F28" s="29" t="n">
        <v>2</v>
      </c>
      <c r="G28" s="30" t="n">
        <v>6</v>
      </c>
      <c r="H28" s="30" t="n">
        <v>250</v>
      </c>
      <c r="I28" s="31" t="n">
        <f aca="false">H28*G28*F28*E28</f>
        <v>90000</v>
      </c>
      <c r="J28" s="32"/>
    </row>
    <row r="29" customFormat="false" ht="15" hidden="false" customHeight="false" outlineLevel="0" collapsed="false">
      <c r="A29" s="25" t="n">
        <v>28</v>
      </c>
      <c r="B29" s="26" t="s">
        <v>65</v>
      </c>
      <c r="C29" s="27" t="s">
        <v>66</v>
      </c>
      <c r="D29" s="28" t="s">
        <v>11</v>
      </c>
      <c r="E29" s="29" t="n">
        <v>30</v>
      </c>
      <c r="F29" s="29" t="n">
        <v>2</v>
      </c>
      <c r="G29" s="30" t="n">
        <v>6</v>
      </c>
      <c r="H29" s="30" t="n">
        <v>250</v>
      </c>
      <c r="I29" s="31" t="n">
        <f aca="false">H29*G29*F29*E29</f>
        <v>90000</v>
      </c>
      <c r="J29" s="32"/>
    </row>
    <row r="30" customFormat="false" ht="15" hidden="false" customHeight="false" outlineLevel="0" collapsed="false">
      <c r="A30" s="25" t="n">
        <v>29</v>
      </c>
      <c r="B30" s="26" t="s">
        <v>67</v>
      </c>
      <c r="C30" s="27" t="s">
        <v>68</v>
      </c>
      <c r="D30" s="28" t="s">
        <v>11</v>
      </c>
      <c r="E30" s="29" t="n">
        <v>30</v>
      </c>
      <c r="F30" s="29" t="n">
        <v>2</v>
      </c>
      <c r="G30" s="30" t="n">
        <v>6</v>
      </c>
      <c r="H30" s="30" t="n">
        <v>250</v>
      </c>
      <c r="I30" s="31" t="n">
        <f aca="false">H30*G30*F30*E30</f>
        <v>90000</v>
      </c>
      <c r="J30" s="32"/>
    </row>
    <row r="31" customFormat="false" ht="15" hidden="false" customHeight="false" outlineLevel="0" collapsed="false">
      <c r="A31" s="43" t="n">
        <v>30</v>
      </c>
      <c r="B31" s="26" t="s">
        <v>69</v>
      </c>
      <c r="C31" s="27" t="s">
        <v>70</v>
      </c>
      <c r="D31" s="28" t="s">
        <v>40</v>
      </c>
      <c r="E31" s="29" t="n">
        <v>2</v>
      </c>
      <c r="F31" s="29" t="n">
        <v>2</v>
      </c>
      <c r="G31" s="30" t="n">
        <v>6</v>
      </c>
      <c r="H31" s="30" t="n">
        <v>250</v>
      </c>
      <c r="I31" s="31" t="n">
        <f aca="false">H31*G31*F31*E31</f>
        <v>6000</v>
      </c>
      <c r="J31" s="24"/>
    </row>
    <row r="32" customFormat="false" ht="15" hidden="false" customHeight="false" outlineLevel="0" collapsed="false">
      <c r="A32" s="36" t="n">
        <v>31</v>
      </c>
      <c r="B32" s="37" t="s">
        <v>71</v>
      </c>
      <c r="C32" s="38" t="s">
        <v>72</v>
      </c>
      <c r="D32" s="39" t="s">
        <v>40</v>
      </c>
      <c r="E32" s="40" t="n">
        <v>0</v>
      </c>
      <c r="F32" s="40" t="n">
        <v>1</v>
      </c>
      <c r="G32" s="41" t="n">
        <v>6</v>
      </c>
      <c r="H32" s="41" t="n">
        <v>250</v>
      </c>
      <c r="I32" s="42" t="n">
        <f aca="false">H32*G32*F32*E32</f>
        <v>0</v>
      </c>
      <c r="J32" s="32"/>
    </row>
    <row r="33" customFormat="false" ht="15" hidden="false" customHeight="false" outlineLevel="0" collapsed="false">
      <c r="A33" s="25" t="n">
        <v>32</v>
      </c>
      <c r="B33" s="26" t="s">
        <v>73</v>
      </c>
      <c r="C33" s="27" t="s">
        <v>74</v>
      </c>
      <c r="D33" s="28" t="s">
        <v>11</v>
      </c>
      <c r="E33" s="29" t="n">
        <v>30</v>
      </c>
      <c r="F33" s="29" t="n">
        <v>1</v>
      </c>
      <c r="G33" s="30" t="n">
        <v>6</v>
      </c>
      <c r="H33" s="30" t="n">
        <v>250</v>
      </c>
      <c r="I33" s="31" t="n">
        <f aca="false">H33*G33*F33*E33</f>
        <v>45000</v>
      </c>
      <c r="J33" s="32"/>
    </row>
    <row r="34" customFormat="false" ht="15" hidden="false" customHeight="false" outlineLevel="0" collapsed="false">
      <c r="A34" s="25" t="n">
        <v>33</v>
      </c>
      <c r="B34" s="26" t="s">
        <v>75</v>
      </c>
      <c r="C34" s="27" t="s">
        <v>76</v>
      </c>
      <c r="D34" s="28" t="s">
        <v>11</v>
      </c>
      <c r="E34" s="29" t="n">
        <v>30</v>
      </c>
      <c r="F34" s="29" t="n">
        <v>1</v>
      </c>
      <c r="G34" s="30" t="n">
        <v>6</v>
      </c>
      <c r="H34" s="30" t="n">
        <v>250</v>
      </c>
      <c r="I34" s="31" t="n">
        <f aca="false">H34*G34*F34*E34</f>
        <v>45000</v>
      </c>
      <c r="J34" s="32"/>
    </row>
    <row r="35" customFormat="false" ht="15" hidden="false" customHeight="false" outlineLevel="0" collapsed="false">
      <c r="A35" s="25" t="n">
        <v>34</v>
      </c>
      <c r="B35" s="26" t="s">
        <v>77</v>
      </c>
      <c r="C35" s="27" t="s">
        <v>78</v>
      </c>
      <c r="D35" s="28" t="s">
        <v>11</v>
      </c>
      <c r="E35" s="29" t="n">
        <v>30</v>
      </c>
      <c r="F35" s="29" t="n">
        <v>1</v>
      </c>
      <c r="G35" s="30" t="n">
        <v>6</v>
      </c>
      <c r="H35" s="30" t="n">
        <v>250</v>
      </c>
      <c r="I35" s="31" t="n">
        <f aca="false">H35*G35*F35*E35</f>
        <v>45000</v>
      </c>
      <c r="J35" s="32"/>
    </row>
    <row r="36" customFormat="false" ht="15" hidden="false" customHeight="false" outlineLevel="0" collapsed="false">
      <c r="A36" s="25" t="n">
        <v>35</v>
      </c>
      <c r="B36" s="26" t="s">
        <v>79</v>
      </c>
      <c r="C36" s="27" t="s">
        <v>80</v>
      </c>
      <c r="D36" s="28" t="s">
        <v>11</v>
      </c>
      <c r="E36" s="29" t="n">
        <v>30</v>
      </c>
      <c r="F36" s="29" t="n">
        <v>1</v>
      </c>
      <c r="G36" s="30" t="n">
        <v>6</v>
      </c>
      <c r="H36" s="30" t="n">
        <v>250</v>
      </c>
      <c r="I36" s="31" t="n">
        <f aca="false">H36*G36*F36*E36</f>
        <v>45000</v>
      </c>
      <c r="J36" s="32"/>
    </row>
    <row r="37" customFormat="false" ht="15" hidden="false" customHeight="false" outlineLevel="0" collapsed="false">
      <c r="A37" s="25" t="n">
        <v>36</v>
      </c>
      <c r="B37" s="26" t="s">
        <v>81</v>
      </c>
      <c r="C37" s="27" t="s">
        <v>82</v>
      </c>
      <c r="D37" s="28" t="s">
        <v>11</v>
      </c>
      <c r="E37" s="29" t="n">
        <v>30</v>
      </c>
      <c r="F37" s="29" t="n">
        <v>1</v>
      </c>
      <c r="G37" s="30" t="n">
        <v>6</v>
      </c>
      <c r="H37" s="30" t="n">
        <v>250</v>
      </c>
      <c r="I37" s="31" t="n">
        <f aca="false">H37*G37*F37*E37</f>
        <v>45000</v>
      </c>
      <c r="J37" s="32"/>
    </row>
    <row r="38" customFormat="false" ht="15" hidden="false" customHeight="false" outlineLevel="0" collapsed="false">
      <c r="A38" s="25" t="n">
        <v>37</v>
      </c>
      <c r="B38" s="26" t="s">
        <v>83</v>
      </c>
      <c r="C38" s="27" t="s">
        <v>84</v>
      </c>
      <c r="D38" s="28" t="s">
        <v>11</v>
      </c>
      <c r="E38" s="29" t="n">
        <v>30</v>
      </c>
      <c r="F38" s="29" t="n">
        <v>1</v>
      </c>
      <c r="G38" s="30" t="n">
        <v>6</v>
      </c>
      <c r="H38" s="30" t="n">
        <v>250</v>
      </c>
      <c r="I38" s="31" t="n">
        <f aca="false">H38*G38*F38*E38</f>
        <v>45000</v>
      </c>
      <c r="J38" s="32"/>
      <c r="L38" s="44"/>
    </row>
    <row r="39" customFormat="false" ht="15" hidden="false" customHeight="false" outlineLevel="0" collapsed="false">
      <c r="A39" s="25" t="n">
        <v>38</v>
      </c>
      <c r="B39" s="26" t="s">
        <v>85</v>
      </c>
      <c r="C39" s="27" t="s">
        <v>86</v>
      </c>
      <c r="D39" s="28" t="s">
        <v>11</v>
      </c>
      <c r="E39" s="29" t="n">
        <v>15</v>
      </c>
      <c r="F39" s="29" t="n">
        <v>2</v>
      </c>
      <c r="G39" s="30" t="n">
        <v>6</v>
      </c>
      <c r="H39" s="30" t="n">
        <v>250</v>
      </c>
      <c r="I39" s="31" t="n">
        <f aca="false">H39*G39*F39*E39</f>
        <v>45000</v>
      </c>
      <c r="J39" s="32"/>
    </row>
    <row r="40" customFormat="false" ht="15" hidden="false" customHeight="false" outlineLevel="0" collapsed="false">
      <c r="A40" s="25" t="n">
        <v>39</v>
      </c>
      <c r="B40" s="26" t="s">
        <v>87</v>
      </c>
      <c r="C40" s="27" t="s">
        <v>88</v>
      </c>
      <c r="D40" s="28" t="s">
        <v>11</v>
      </c>
      <c r="E40" s="29" t="n">
        <v>10</v>
      </c>
      <c r="F40" s="29" t="n">
        <v>2</v>
      </c>
      <c r="G40" s="30" t="n">
        <v>6</v>
      </c>
      <c r="H40" s="30" t="n">
        <v>250</v>
      </c>
      <c r="I40" s="31" t="n">
        <f aca="false">H40*G40*F40*E40</f>
        <v>30000</v>
      </c>
      <c r="J40" s="32"/>
    </row>
    <row r="41" customFormat="false" ht="25.5" hidden="false" customHeight="false" outlineLevel="0" collapsed="false">
      <c r="A41" s="25" t="n">
        <v>40</v>
      </c>
      <c r="B41" s="26" t="s">
        <v>89</v>
      </c>
      <c r="C41" s="27" t="s">
        <v>90</v>
      </c>
      <c r="D41" s="28" t="s">
        <v>11</v>
      </c>
      <c r="E41" s="29" t="n">
        <v>30</v>
      </c>
      <c r="F41" s="29" t="n">
        <v>1</v>
      </c>
      <c r="G41" s="30" t="n">
        <v>6</v>
      </c>
      <c r="H41" s="30" t="n">
        <v>250</v>
      </c>
      <c r="I41" s="31" t="n">
        <f aca="false">H41*G41*F41*E41</f>
        <v>45000</v>
      </c>
      <c r="J41" s="32"/>
    </row>
    <row r="42" customFormat="false" ht="15" hidden="false" customHeight="false" outlineLevel="0" collapsed="false">
      <c r="A42" s="25" t="n">
        <v>41</v>
      </c>
      <c r="B42" s="26" t="s">
        <v>91</v>
      </c>
      <c r="C42" s="27" t="s">
        <v>92</v>
      </c>
      <c r="D42" s="28" t="s">
        <v>11</v>
      </c>
      <c r="E42" s="29" t="n">
        <v>5</v>
      </c>
      <c r="F42" s="29" t="n">
        <v>2</v>
      </c>
      <c r="G42" s="30" t="n">
        <v>6</v>
      </c>
      <c r="H42" s="30" t="n">
        <v>250</v>
      </c>
      <c r="I42" s="31" t="n">
        <f aca="false">H42*G42*F42*E42</f>
        <v>15000</v>
      </c>
      <c r="J42" s="24"/>
    </row>
    <row r="43" customFormat="false" ht="15" hidden="false" customHeight="false" outlineLevel="0" collapsed="false">
      <c r="A43" s="25" t="n">
        <v>42</v>
      </c>
      <c r="B43" s="26" t="s">
        <v>93</v>
      </c>
      <c r="C43" s="27" t="s">
        <v>94</v>
      </c>
      <c r="D43" s="28" t="s">
        <v>11</v>
      </c>
      <c r="E43" s="29" t="n">
        <v>5</v>
      </c>
      <c r="F43" s="29" t="n">
        <v>3</v>
      </c>
      <c r="G43" s="30" t="n">
        <v>6</v>
      </c>
      <c r="H43" s="30" t="n">
        <v>250</v>
      </c>
      <c r="I43" s="31" t="n">
        <f aca="false">H43*G43*F43*E43</f>
        <v>22500</v>
      </c>
      <c r="J43" s="24"/>
    </row>
    <row r="44" customFormat="false" ht="15" hidden="false" customHeight="false" outlineLevel="0" collapsed="false">
      <c r="A44" s="25" t="n">
        <v>43</v>
      </c>
      <c r="B44" s="26" t="s">
        <v>95</v>
      </c>
      <c r="C44" s="27" t="s">
        <v>96</v>
      </c>
      <c r="D44" s="28" t="s">
        <v>11</v>
      </c>
      <c r="E44" s="29" t="n">
        <v>5</v>
      </c>
      <c r="F44" s="29" t="n">
        <v>3</v>
      </c>
      <c r="G44" s="30" t="n">
        <v>6</v>
      </c>
      <c r="H44" s="30" t="n">
        <v>250</v>
      </c>
      <c r="I44" s="31" t="n">
        <f aca="false">H44*G44*F44*E44</f>
        <v>22500</v>
      </c>
      <c r="J44" s="24"/>
    </row>
    <row r="45" customFormat="false" ht="15" hidden="false" customHeight="false" outlineLevel="0" collapsed="false">
      <c r="A45" s="25" t="n">
        <v>44</v>
      </c>
      <c r="B45" s="26" t="s">
        <v>97</v>
      </c>
      <c r="C45" s="27" t="s">
        <v>98</v>
      </c>
      <c r="D45" s="28" t="s">
        <v>11</v>
      </c>
      <c r="E45" s="29" t="n">
        <v>30</v>
      </c>
      <c r="F45" s="29" t="n">
        <v>2</v>
      </c>
      <c r="G45" s="30" t="n">
        <v>6</v>
      </c>
      <c r="H45" s="30" t="n">
        <v>250</v>
      </c>
      <c r="I45" s="31" t="n">
        <f aca="false">H45*G45*F45*E45</f>
        <v>90000</v>
      </c>
      <c r="J45" s="32"/>
    </row>
    <row r="46" customFormat="false" ht="15" hidden="false" customHeight="false" outlineLevel="0" collapsed="false">
      <c r="A46" s="25" t="n">
        <v>45</v>
      </c>
      <c r="B46" s="45" t="s">
        <v>99</v>
      </c>
      <c r="C46" s="46" t="s">
        <v>100</v>
      </c>
      <c r="D46" s="47" t="s">
        <v>11</v>
      </c>
      <c r="E46" s="29" t="n">
        <v>30</v>
      </c>
      <c r="F46" s="29" t="n">
        <v>2</v>
      </c>
      <c r="G46" s="30" t="n">
        <v>6</v>
      </c>
      <c r="H46" s="30" t="n">
        <v>250</v>
      </c>
      <c r="I46" s="31" t="n">
        <f aca="false">H46*G46*F46*E46</f>
        <v>90000</v>
      </c>
      <c r="J46" s="24"/>
    </row>
    <row r="47" customFormat="false" ht="15.75" hidden="false" customHeight="true" outlineLevel="0" collapsed="false">
      <c r="A47" s="36" t="n">
        <v>46</v>
      </c>
      <c r="B47" s="37" t="s">
        <v>101</v>
      </c>
      <c r="C47" s="38" t="s">
        <v>102</v>
      </c>
      <c r="D47" s="39" t="s">
        <v>11</v>
      </c>
      <c r="E47" s="40" t="n">
        <v>0</v>
      </c>
      <c r="F47" s="40" t="n">
        <v>2</v>
      </c>
      <c r="G47" s="41" t="n">
        <v>6</v>
      </c>
      <c r="H47" s="41" t="n">
        <v>250</v>
      </c>
      <c r="I47" s="42" t="n">
        <f aca="false">H47*G47*F47*E47</f>
        <v>0</v>
      </c>
      <c r="J47" s="32"/>
    </row>
    <row r="48" customFormat="false" ht="15" hidden="false" customHeight="false" outlineLevel="0" collapsed="false">
      <c r="A48" s="25" t="n">
        <v>47</v>
      </c>
      <c r="B48" s="26" t="s">
        <v>103</v>
      </c>
      <c r="C48" s="27" t="s">
        <v>104</v>
      </c>
      <c r="D48" s="28" t="s">
        <v>11</v>
      </c>
      <c r="E48" s="29" t="n">
        <v>30</v>
      </c>
      <c r="F48" s="29" t="n">
        <v>1</v>
      </c>
      <c r="G48" s="30" t="n">
        <v>6</v>
      </c>
      <c r="H48" s="30" t="n">
        <v>250</v>
      </c>
      <c r="I48" s="31" t="n">
        <f aca="false">H48*G48*F48*E48</f>
        <v>45000</v>
      </c>
      <c r="J48" s="32"/>
    </row>
    <row r="49" customFormat="false" ht="15" hidden="false" customHeight="false" outlineLevel="0" collapsed="false">
      <c r="A49" s="25" t="n">
        <v>48</v>
      </c>
      <c r="B49" s="26" t="s">
        <v>105</v>
      </c>
      <c r="C49" s="27" t="s">
        <v>106</v>
      </c>
      <c r="D49" s="28" t="s">
        <v>11</v>
      </c>
      <c r="E49" s="29" t="n">
        <v>30</v>
      </c>
      <c r="F49" s="29" t="n">
        <v>1</v>
      </c>
      <c r="G49" s="30" t="n">
        <v>6</v>
      </c>
      <c r="H49" s="30" t="n">
        <v>250</v>
      </c>
      <c r="I49" s="31" t="n">
        <f aca="false">H49*G49*F49*E49</f>
        <v>45000</v>
      </c>
      <c r="J49" s="32"/>
    </row>
    <row r="50" customFormat="false" ht="15" hidden="false" customHeight="false" outlineLevel="0" collapsed="false">
      <c r="A50" s="25" t="n">
        <v>49</v>
      </c>
      <c r="B50" s="26" t="s">
        <v>107</v>
      </c>
      <c r="C50" s="27" t="s">
        <v>108</v>
      </c>
      <c r="D50" s="28" t="s">
        <v>11</v>
      </c>
      <c r="E50" s="29" t="n">
        <v>30</v>
      </c>
      <c r="F50" s="29" t="n">
        <v>1</v>
      </c>
      <c r="G50" s="30" t="n">
        <v>6</v>
      </c>
      <c r="H50" s="30" t="n">
        <v>250</v>
      </c>
      <c r="I50" s="31" t="n">
        <f aca="false">H50*G50*F50*E50</f>
        <v>45000</v>
      </c>
      <c r="J50" s="32"/>
    </row>
    <row r="51" customFormat="false" ht="15" hidden="false" customHeight="false" outlineLevel="0" collapsed="false">
      <c r="A51" s="25" t="n">
        <v>50</v>
      </c>
      <c r="B51" s="26" t="s">
        <v>109</v>
      </c>
      <c r="C51" s="27" t="s">
        <v>110</v>
      </c>
      <c r="D51" s="28" t="s">
        <v>11</v>
      </c>
      <c r="E51" s="29" t="n">
        <v>30</v>
      </c>
      <c r="F51" s="29" t="n">
        <v>1</v>
      </c>
      <c r="G51" s="30" t="n">
        <v>6</v>
      </c>
      <c r="H51" s="30" t="n">
        <v>250</v>
      </c>
      <c r="I51" s="31" t="n">
        <f aca="false">H51*G51*F51*E51</f>
        <v>45000</v>
      </c>
      <c r="J51" s="32"/>
    </row>
    <row r="52" customFormat="false" ht="15" hidden="false" customHeight="false" outlineLevel="0" collapsed="false">
      <c r="A52" s="25" t="n">
        <v>51</v>
      </c>
      <c r="B52" s="45" t="s">
        <v>111</v>
      </c>
      <c r="C52" s="46" t="s">
        <v>112</v>
      </c>
      <c r="D52" s="47" t="s">
        <v>11</v>
      </c>
      <c r="E52" s="29" t="n">
        <v>10</v>
      </c>
      <c r="F52" s="29" t="n">
        <v>2</v>
      </c>
      <c r="G52" s="30" t="n">
        <v>6</v>
      </c>
      <c r="H52" s="30" t="n">
        <v>250</v>
      </c>
      <c r="I52" s="31" t="n">
        <f aca="false">H52*G52*F52*E52</f>
        <v>30000</v>
      </c>
      <c r="J52" s="32"/>
    </row>
    <row r="53" customFormat="false" ht="15" hidden="false" customHeight="false" outlineLevel="0" collapsed="false">
      <c r="A53" s="25" t="n">
        <v>52</v>
      </c>
      <c r="B53" s="45" t="s">
        <v>113</v>
      </c>
      <c r="C53" s="46" t="s">
        <v>114</v>
      </c>
      <c r="D53" s="47" t="s">
        <v>11</v>
      </c>
      <c r="E53" s="29" t="n">
        <v>10</v>
      </c>
      <c r="F53" s="29" t="n">
        <v>2</v>
      </c>
      <c r="G53" s="30" t="n">
        <v>6</v>
      </c>
      <c r="H53" s="30" t="n">
        <v>250</v>
      </c>
      <c r="I53" s="31" t="n">
        <f aca="false">H53*G53*F53*E53</f>
        <v>30000</v>
      </c>
      <c r="J53" s="32"/>
    </row>
    <row r="54" customFormat="false" ht="15" hidden="false" customHeight="false" outlineLevel="0" collapsed="false">
      <c r="A54" s="36" t="n">
        <v>53</v>
      </c>
      <c r="B54" s="48" t="s">
        <v>115</v>
      </c>
      <c r="C54" s="49" t="s">
        <v>116</v>
      </c>
      <c r="D54" s="50" t="s">
        <v>40</v>
      </c>
      <c r="E54" s="40" t="n">
        <v>1</v>
      </c>
      <c r="F54" s="40" t="n">
        <v>1</v>
      </c>
      <c r="G54" s="41" t="n">
        <v>6</v>
      </c>
      <c r="H54" s="41" t="n">
        <v>250</v>
      </c>
      <c r="I54" s="42" t="n">
        <f aca="false">H54*G54*F54*E54</f>
        <v>1500</v>
      </c>
      <c r="J54" s="32"/>
    </row>
    <row r="55" customFormat="false" ht="15" hidden="false" customHeight="false" outlineLevel="0" collapsed="false">
      <c r="A55" s="36" t="n">
        <v>54</v>
      </c>
      <c r="B55" s="37" t="s">
        <v>117</v>
      </c>
      <c r="C55" s="38" t="s">
        <v>118</v>
      </c>
      <c r="D55" s="39" t="s">
        <v>40</v>
      </c>
      <c r="E55" s="40" t="n">
        <v>0</v>
      </c>
      <c r="F55" s="40" t="n">
        <v>1</v>
      </c>
      <c r="G55" s="41" t="n">
        <v>6</v>
      </c>
      <c r="H55" s="41" t="n">
        <v>250</v>
      </c>
      <c r="I55" s="42" t="n">
        <f aca="false">H55*G55*F55*E55</f>
        <v>0</v>
      </c>
      <c r="J55" s="24"/>
    </row>
    <row r="56" customFormat="false" ht="15" hidden="false" customHeight="false" outlineLevel="0" collapsed="false">
      <c r="A56" s="25" t="n">
        <v>55</v>
      </c>
      <c r="B56" s="26" t="s">
        <v>119</v>
      </c>
      <c r="C56" s="27" t="s">
        <v>120</v>
      </c>
      <c r="D56" s="28" t="s">
        <v>11</v>
      </c>
      <c r="E56" s="29" t="n">
        <v>30</v>
      </c>
      <c r="F56" s="29" t="n">
        <v>1</v>
      </c>
      <c r="G56" s="30" t="n">
        <v>6</v>
      </c>
      <c r="H56" s="30" t="n">
        <v>250</v>
      </c>
      <c r="I56" s="31" t="n">
        <f aca="false">H56*G56*F56*E56</f>
        <v>45000</v>
      </c>
      <c r="J56" s="32"/>
    </row>
    <row r="57" customFormat="false" ht="15" hidden="false" customHeight="false" outlineLevel="0" collapsed="false">
      <c r="A57" s="25" t="n">
        <v>56</v>
      </c>
      <c r="B57" s="26" t="s">
        <v>121</v>
      </c>
      <c r="C57" s="27" t="s">
        <v>122</v>
      </c>
      <c r="D57" s="28" t="s">
        <v>11</v>
      </c>
      <c r="E57" s="29" t="n">
        <v>7</v>
      </c>
      <c r="F57" s="29" t="n">
        <v>2</v>
      </c>
      <c r="G57" s="30" t="n">
        <v>6</v>
      </c>
      <c r="H57" s="30" t="n">
        <v>250</v>
      </c>
      <c r="I57" s="31" t="n">
        <f aca="false">H57*G57*F57*E57</f>
        <v>21000</v>
      </c>
      <c r="J57" s="24"/>
    </row>
    <row r="58" customFormat="false" ht="15" hidden="false" customHeight="false" outlineLevel="0" collapsed="false">
      <c r="A58" s="25" t="n">
        <v>57</v>
      </c>
      <c r="B58" s="45" t="s">
        <v>123</v>
      </c>
      <c r="C58" s="46" t="s">
        <v>124</v>
      </c>
      <c r="D58" s="47" t="s">
        <v>11</v>
      </c>
      <c r="E58" s="29" t="n">
        <v>3</v>
      </c>
      <c r="F58" s="29" t="n">
        <v>2</v>
      </c>
      <c r="G58" s="30" t="n">
        <v>6</v>
      </c>
      <c r="H58" s="30" t="n">
        <v>250</v>
      </c>
      <c r="I58" s="31" t="n">
        <f aca="false">H58*G58*F58*E58</f>
        <v>9000</v>
      </c>
      <c r="J58" s="32"/>
    </row>
    <row r="59" customFormat="false" ht="15" hidden="false" customHeight="false" outlineLevel="0" collapsed="false">
      <c r="A59" s="25" t="n">
        <v>58</v>
      </c>
      <c r="B59" s="45" t="s">
        <v>125</v>
      </c>
      <c r="C59" s="46" t="s">
        <v>126</v>
      </c>
      <c r="D59" s="47" t="s">
        <v>11</v>
      </c>
      <c r="E59" s="29" t="n">
        <v>10</v>
      </c>
      <c r="F59" s="29" t="n">
        <v>2</v>
      </c>
      <c r="G59" s="30" t="n">
        <v>6</v>
      </c>
      <c r="H59" s="30" t="n">
        <v>250</v>
      </c>
      <c r="I59" s="31" t="n">
        <f aca="false">H59*G59*F59*E59</f>
        <v>30000</v>
      </c>
      <c r="J59" s="32"/>
    </row>
    <row r="60" customFormat="false" ht="15" hidden="false" customHeight="false" outlineLevel="0" collapsed="false">
      <c r="A60" s="25" t="n">
        <v>59</v>
      </c>
      <c r="B60" s="45" t="s">
        <v>127</v>
      </c>
      <c r="C60" s="46" t="s">
        <v>128</v>
      </c>
      <c r="D60" s="47" t="s">
        <v>11</v>
      </c>
      <c r="E60" s="29" t="n">
        <v>10</v>
      </c>
      <c r="F60" s="29" t="n">
        <v>2</v>
      </c>
      <c r="G60" s="30" t="n">
        <v>6</v>
      </c>
      <c r="H60" s="30" t="n">
        <v>250</v>
      </c>
      <c r="I60" s="31" t="n">
        <f aca="false">H60*G60*F60*E60</f>
        <v>30000</v>
      </c>
      <c r="J60" s="32"/>
    </row>
    <row r="61" customFormat="false" ht="15" hidden="false" customHeight="false" outlineLevel="0" collapsed="false">
      <c r="A61" s="25" t="n">
        <v>60</v>
      </c>
      <c r="B61" s="26" t="s">
        <v>129</v>
      </c>
      <c r="C61" s="27" t="s">
        <v>130</v>
      </c>
      <c r="D61" s="28" t="s">
        <v>11</v>
      </c>
      <c r="E61" s="29" t="n">
        <v>30</v>
      </c>
      <c r="F61" s="29" t="n">
        <v>2</v>
      </c>
      <c r="G61" s="30" t="n">
        <v>6</v>
      </c>
      <c r="H61" s="30" t="n">
        <v>250</v>
      </c>
      <c r="I61" s="31" t="n">
        <f aca="false">H61*G61*F61*E61</f>
        <v>90000</v>
      </c>
      <c r="J61" s="24"/>
    </row>
    <row r="62" customFormat="false" ht="15" hidden="false" customHeight="false" outlineLevel="0" collapsed="false">
      <c r="A62" s="25" t="n">
        <v>61</v>
      </c>
      <c r="B62" s="26" t="s">
        <v>131</v>
      </c>
      <c r="C62" s="27" t="s">
        <v>132</v>
      </c>
      <c r="D62" s="28" t="s">
        <v>11</v>
      </c>
      <c r="E62" s="29" t="n">
        <v>10</v>
      </c>
      <c r="F62" s="29" t="n">
        <v>2</v>
      </c>
      <c r="G62" s="30" t="n">
        <v>6</v>
      </c>
      <c r="H62" s="30" t="n">
        <v>250</v>
      </c>
      <c r="I62" s="31" t="n">
        <f aca="false">H62*G62*F62*E62</f>
        <v>30000</v>
      </c>
      <c r="J62" s="24"/>
    </row>
    <row r="63" customFormat="false" ht="15" hidden="false" customHeight="false" outlineLevel="0" collapsed="false">
      <c r="A63" s="25" t="n">
        <v>62</v>
      </c>
      <c r="B63" s="26" t="s">
        <v>133</v>
      </c>
      <c r="C63" s="27" t="s">
        <v>134</v>
      </c>
      <c r="D63" s="28" t="s">
        <v>11</v>
      </c>
      <c r="E63" s="29" t="n">
        <v>10</v>
      </c>
      <c r="F63" s="29" t="n">
        <v>2</v>
      </c>
      <c r="G63" s="30" t="n">
        <v>6</v>
      </c>
      <c r="H63" s="30" t="n">
        <v>250</v>
      </c>
      <c r="I63" s="31" t="n">
        <f aca="false">H63*G63*F63*E63</f>
        <v>30000</v>
      </c>
      <c r="J63" s="24"/>
    </row>
    <row r="64" customFormat="false" ht="15" hidden="false" customHeight="false" outlineLevel="0" collapsed="false">
      <c r="A64" s="25" t="n">
        <v>63</v>
      </c>
      <c r="B64" s="26" t="s">
        <v>135</v>
      </c>
      <c r="C64" s="27" t="s">
        <v>136</v>
      </c>
      <c r="D64" s="28" t="s">
        <v>11</v>
      </c>
      <c r="E64" s="29" t="n">
        <v>30</v>
      </c>
      <c r="F64" s="29" t="n">
        <v>2</v>
      </c>
      <c r="G64" s="30" t="n">
        <v>6</v>
      </c>
      <c r="H64" s="30" t="n">
        <v>250</v>
      </c>
      <c r="I64" s="31" t="n">
        <f aca="false">H64*G64*F64*E64</f>
        <v>90000</v>
      </c>
      <c r="J64" s="24"/>
    </row>
    <row r="65" customFormat="false" ht="15" hidden="false" customHeight="false" outlineLevel="0" collapsed="false">
      <c r="A65" s="25" t="n">
        <v>64</v>
      </c>
      <c r="B65" s="45" t="s">
        <v>137</v>
      </c>
      <c r="C65" s="46" t="s">
        <v>138</v>
      </c>
      <c r="D65" s="47" t="s">
        <v>11</v>
      </c>
      <c r="E65" s="29" t="n">
        <v>30</v>
      </c>
      <c r="F65" s="29" t="n">
        <v>2</v>
      </c>
      <c r="G65" s="30" t="n">
        <v>6</v>
      </c>
      <c r="H65" s="30" t="n">
        <v>250</v>
      </c>
      <c r="I65" s="31" t="n">
        <f aca="false">H65*G65*F65*E65</f>
        <v>90000</v>
      </c>
      <c r="J65" s="24"/>
    </row>
    <row r="66" customFormat="false" ht="15" hidden="false" customHeight="false" outlineLevel="0" collapsed="false">
      <c r="A66" s="25" t="n">
        <v>65</v>
      </c>
      <c r="B66" s="45" t="s">
        <v>139</v>
      </c>
      <c r="C66" s="46" t="s">
        <v>140</v>
      </c>
      <c r="D66" s="47" t="s">
        <v>11</v>
      </c>
      <c r="E66" s="29" t="n">
        <v>30</v>
      </c>
      <c r="F66" s="29" t="n">
        <v>1</v>
      </c>
      <c r="G66" s="30" t="n">
        <v>6</v>
      </c>
      <c r="H66" s="30" t="n">
        <v>250</v>
      </c>
      <c r="I66" s="31" t="n">
        <f aca="false">H66*G66*F66*E66</f>
        <v>45000</v>
      </c>
      <c r="J66" s="24"/>
    </row>
    <row r="67" customFormat="false" ht="15" hidden="false" customHeight="false" outlineLevel="0" collapsed="false">
      <c r="A67" s="25" t="n">
        <v>66</v>
      </c>
      <c r="B67" s="26" t="s">
        <v>141</v>
      </c>
      <c r="C67" s="27" t="s">
        <v>142</v>
      </c>
      <c r="D67" s="28" t="s">
        <v>11</v>
      </c>
      <c r="E67" s="29" t="n">
        <v>30</v>
      </c>
      <c r="F67" s="29" t="n">
        <v>4</v>
      </c>
      <c r="G67" s="30" t="n">
        <v>6</v>
      </c>
      <c r="H67" s="30" t="n">
        <v>250</v>
      </c>
      <c r="I67" s="31" t="n">
        <f aca="false">H67*G67*F67*E67</f>
        <v>180000</v>
      </c>
      <c r="J67" s="24"/>
    </row>
    <row r="68" customFormat="false" ht="15" hidden="false" customHeight="false" outlineLevel="0" collapsed="false">
      <c r="A68" s="25" t="n">
        <v>67</v>
      </c>
      <c r="B68" s="26" t="s">
        <v>143</v>
      </c>
      <c r="C68" s="27" t="s">
        <v>144</v>
      </c>
      <c r="D68" s="28" t="s">
        <v>11</v>
      </c>
      <c r="E68" s="29" t="n">
        <v>30</v>
      </c>
      <c r="F68" s="29" t="n">
        <v>4</v>
      </c>
      <c r="G68" s="30" t="n">
        <v>6</v>
      </c>
      <c r="H68" s="30" t="n">
        <v>250</v>
      </c>
      <c r="I68" s="31" t="n">
        <f aca="false">H68*G68*F68*E68</f>
        <v>180000</v>
      </c>
      <c r="J68" s="24"/>
    </row>
    <row r="69" customFormat="false" ht="15" hidden="false" customHeight="false" outlineLevel="0" collapsed="false">
      <c r="A69" s="25" t="n">
        <v>68</v>
      </c>
      <c r="B69" s="45" t="s">
        <v>145</v>
      </c>
      <c r="C69" s="46" t="s">
        <v>146</v>
      </c>
      <c r="D69" s="47" t="s">
        <v>11</v>
      </c>
      <c r="E69" s="29" t="n">
        <v>30</v>
      </c>
      <c r="F69" s="29" t="n">
        <v>2</v>
      </c>
      <c r="G69" s="30" t="n">
        <v>6</v>
      </c>
      <c r="H69" s="30" t="n">
        <v>250</v>
      </c>
      <c r="I69" s="31" t="n">
        <f aca="false">H69*G69*F69*E69</f>
        <v>90000</v>
      </c>
      <c r="J69" s="32"/>
    </row>
    <row r="70" customFormat="false" ht="15" hidden="false" customHeight="false" outlineLevel="0" collapsed="false">
      <c r="A70" s="25" t="n">
        <v>69</v>
      </c>
      <c r="B70" s="45" t="s">
        <v>147</v>
      </c>
      <c r="C70" s="46" t="s">
        <v>148</v>
      </c>
      <c r="D70" s="47" t="s">
        <v>11</v>
      </c>
      <c r="E70" s="29" t="n">
        <v>30</v>
      </c>
      <c r="F70" s="29" t="n">
        <v>2</v>
      </c>
      <c r="G70" s="30" t="n">
        <v>6</v>
      </c>
      <c r="H70" s="30" t="n">
        <v>250</v>
      </c>
      <c r="I70" s="31" t="n">
        <f aca="false">H70*G70*F70*E70</f>
        <v>90000</v>
      </c>
      <c r="J70" s="32"/>
    </row>
    <row r="71" customFormat="false" ht="15" hidden="false" customHeight="false" outlineLevel="0" collapsed="false">
      <c r="A71" s="43" t="n">
        <v>70</v>
      </c>
      <c r="B71" s="45" t="s">
        <v>149</v>
      </c>
      <c r="C71" s="46" t="s">
        <v>150</v>
      </c>
      <c r="D71" s="47" t="s">
        <v>40</v>
      </c>
      <c r="E71" s="29" t="n">
        <v>1</v>
      </c>
      <c r="F71" s="29" t="n">
        <v>2</v>
      </c>
      <c r="G71" s="30" t="n">
        <v>6</v>
      </c>
      <c r="H71" s="30" t="n">
        <v>250</v>
      </c>
      <c r="I71" s="31" t="n">
        <f aca="false">H71*G71*F71*E71</f>
        <v>3000</v>
      </c>
      <c r="J71" s="32"/>
    </row>
    <row r="72" customFormat="false" ht="15" hidden="false" customHeight="false" outlineLevel="0" collapsed="false">
      <c r="A72" s="43" t="n">
        <v>71</v>
      </c>
      <c r="B72" s="45" t="s">
        <v>151</v>
      </c>
      <c r="C72" s="46" t="s">
        <v>152</v>
      </c>
      <c r="D72" s="47" t="s">
        <v>11</v>
      </c>
      <c r="E72" s="29" t="n">
        <v>10</v>
      </c>
      <c r="F72" s="29" t="n">
        <v>2</v>
      </c>
      <c r="G72" s="30" t="n">
        <v>6</v>
      </c>
      <c r="H72" s="30" t="n">
        <v>250</v>
      </c>
      <c r="I72" s="31" t="n">
        <f aca="false">H72*G72*F72*E72</f>
        <v>30000</v>
      </c>
      <c r="J72" s="32"/>
    </row>
    <row r="73" customFormat="false" ht="15" hidden="false" customHeight="false" outlineLevel="0" collapsed="false">
      <c r="A73" s="43" t="n">
        <v>72</v>
      </c>
      <c r="B73" s="45" t="s">
        <v>153</v>
      </c>
      <c r="C73" s="46" t="s">
        <v>154</v>
      </c>
      <c r="D73" s="47" t="s">
        <v>11</v>
      </c>
      <c r="E73" s="29" t="n">
        <v>5</v>
      </c>
      <c r="F73" s="29" t="n">
        <v>2</v>
      </c>
      <c r="G73" s="30" t="n">
        <v>6</v>
      </c>
      <c r="H73" s="30" t="n">
        <v>250</v>
      </c>
      <c r="I73" s="31" t="n">
        <f aca="false">H73*G73*F73*E73</f>
        <v>15000</v>
      </c>
      <c r="J73" s="32"/>
    </row>
    <row r="74" customFormat="false" ht="15" hidden="false" customHeight="false" outlineLevel="0" collapsed="false">
      <c r="A74" s="43" t="n">
        <v>73</v>
      </c>
      <c r="B74" s="45" t="s">
        <v>155</v>
      </c>
      <c r="C74" s="46" t="s">
        <v>156</v>
      </c>
      <c r="D74" s="47" t="s">
        <v>40</v>
      </c>
      <c r="E74" s="29" t="n">
        <v>3</v>
      </c>
      <c r="F74" s="29" t="n">
        <v>2</v>
      </c>
      <c r="G74" s="30" t="n">
        <v>6</v>
      </c>
      <c r="H74" s="30" t="n">
        <v>250</v>
      </c>
      <c r="I74" s="31" t="n">
        <f aca="false">H74*G74*F74*E74</f>
        <v>9000</v>
      </c>
      <c r="J74" s="32"/>
    </row>
    <row r="75" customFormat="false" ht="15" hidden="false" customHeight="false" outlineLevel="0" collapsed="false">
      <c r="A75" s="36" t="n">
        <v>74</v>
      </c>
      <c r="B75" s="48" t="s">
        <v>157</v>
      </c>
      <c r="C75" s="49" t="s">
        <v>158</v>
      </c>
      <c r="D75" s="50" t="s">
        <v>40</v>
      </c>
      <c r="E75" s="40" t="n">
        <v>1</v>
      </c>
      <c r="F75" s="40" t="n">
        <v>2</v>
      </c>
      <c r="G75" s="41" t="n">
        <v>6</v>
      </c>
      <c r="H75" s="41" t="n">
        <v>250</v>
      </c>
      <c r="I75" s="42" t="n">
        <f aca="false">H75*G75*F75*E75</f>
        <v>3000</v>
      </c>
      <c r="J75" s="32"/>
    </row>
    <row r="76" customFormat="false" ht="15" hidden="false" customHeight="false" outlineLevel="0" collapsed="false">
      <c r="A76" s="25" t="n">
        <v>75</v>
      </c>
      <c r="B76" s="26" t="s">
        <v>159</v>
      </c>
      <c r="C76" s="27" t="s">
        <v>160</v>
      </c>
      <c r="D76" s="28" t="s">
        <v>11</v>
      </c>
      <c r="E76" s="29" t="n">
        <v>30</v>
      </c>
      <c r="F76" s="29" t="n">
        <v>2</v>
      </c>
      <c r="G76" s="30" t="n">
        <v>6</v>
      </c>
      <c r="H76" s="30" t="n">
        <v>250</v>
      </c>
      <c r="I76" s="31" t="n">
        <f aca="false">H76*G76*F76*E76</f>
        <v>90000</v>
      </c>
      <c r="J76" s="24"/>
    </row>
    <row r="77" customFormat="false" ht="15" hidden="false" customHeight="false" outlineLevel="0" collapsed="false">
      <c r="A77" s="25" t="n">
        <v>76</v>
      </c>
      <c r="B77" s="26" t="s">
        <v>161</v>
      </c>
      <c r="C77" s="27" t="s">
        <v>162</v>
      </c>
      <c r="D77" s="28" t="s">
        <v>11</v>
      </c>
      <c r="E77" s="29" t="n">
        <v>10</v>
      </c>
      <c r="F77" s="29" t="n">
        <v>2</v>
      </c>
      <c r="G77" s="30" t="n">
        <v>6</v>
      </c>
      <c r="H77" s="30" t="n">
        <v>250</v>
      </c>
      <c r="I77" s="31" t="n">
        <f aca="false">H77*G77*F77*E77</f>
        <v>30000</v>
      </c>
      <c r="J77" s="24"/>
    </row>
    <row r="78" customFormat="false" ht="15" hidden="false" customHeight="false" outlineLevel="0" collapsed="false">
      <c r="A78" s="25" t="n">
        <v>77</v>
      </c>
      <c r="B78" s="26" t="s">
        <v>163</v>
      </c>
      <c r="C78" s="27" t="s">
        <v>164</v>
      </c>
      <c r="D78" s="28" t="s">
        <v>11</v>
      </c>
      <c r="E78" s="29" t="n">
        <v>15</v>
      </c>
      <c r="F78" s="29" t="n">
        <v>2</v>
      </c>
      <c r="G78" s="30" t="n">
        <v>6</v>
      </c>
      <c r="H78" s="30" t="n">
        <v>250</v>
      </c>
      <c r="I78" s="31" t="n">
        <f aca="false">H78*G78*F78*E78</f>
        <v>45000</v>
      </c>
      <c r="J78" s="24"/>
    </row>
    <row r="79" customFormat="false" ht="15" hidden="false" customHeight="false" outlineLevel="0" collapsed="false">
      <c r="A79" s="25" t="n">
        <v>78</v>
      </c>
      <c r="B79" s="26" t="s">
        <v>165</v>
      </c>
      <c r="C79" s="27" t="s">
        <v>166</v>
      </c>
      <c r="D79" s="28" t="s">
        <v>11</v>
      </c>
      <c r="E79" s="29" t="n">
        <v>5</v>
      </c>
      <c r="F79" s="29" t="n">
        <v>2</v>
      </c>
      <c r="G79" s="30" t="n">
        <v>6</v>
      </c>
      <c r="H79" s="30" t="n">
        <v>250</v>
      </c>
      <c r="I79" s="31" t="n">
        <f aca="false">H79*G79*F79*E79</f>
        <v>15000</v>
      </c>
      <c r="J79" s="24"/>
    </row>
    <row r="80" customFormat="false" ht="15" hidden="false" customHeight="false" outlineLevel="0" collapsed="false">
      <c r="A80" s="25" t="n">
        <v>79</v>
      </c>
      <c r="B80" s="26" t="s">
        <v>167</v>
      </c>
      <c r="C80" s="27" t="s">
        <v>168</v>
      </c>
      <c r="D80" s="28" t="s">
        <v>11</v>
      </c>
      <c r="E80" s="29" t="n">
        <v>30</v>
      </c>
      <c r="F80" s="29" t="n">
        <v>1</v>
      </c>
      <c r="G80" s="30" t="n">
        <v>6</v>
      </c>
      <c r="H80" s="30" t="n">
        <v>250</v>
      </c>
      <c r="I80" s="31" t="n">
        <f aca="false">H80*G80*F80*E80</f>
        <v>45000</v>
      </c>
      <c r="J80" s="32"/>
    </row>
    <row r="81" customFormat="false" ht="15" hidden="false" customHeight="false" outlineLevel="0" collapsed="false">
      <c r="A81" s="25" t="n">
        <v>80</v>
      </c>
      <c r="B81" s="26" t="s">
        <v>169</v>
      </c>
      <c r="C81" s="27" t="s">
        <v>170</v>
      </c>
      <c r="D81" s="28" t="s">
        <v>11</v>
      </c>
      <c r="E81" s="29" t="n">
        <v>30</v>
      </c>
      <c r="F81" s="29" t="n">
        <v>2</v>
      </c>
      <c r="G81" s="30" t="n">
        <v>6</v>
      </c>
      <c r="H81" s="30" t="n">
        <v>250</v>
      </c>
      <c r="I81" s="31" t="n">
        <f aca="false">H81*G81*F81*E81</f>
        <v>90000</v>
      </c>
      <c r="J81" s="32"/>
    </row>
    <row r="82" customFormat="false" ht="15" hidden="false" customHeight="false" outlineLevel="0" collapsed="false">
      <c r="A82" s="36" t="n">
        <v>81</v>
      </c>
      <c r="B82" s="48" t="s">
        <v>171</v>
      </c>
      <c r="C82" s="49" t="s">
        <v>172</v>
      </c>
      <c r="D82" s="39" t="s">
        <v>40</v>
      </c>
      <c r="E82" s="40" t="n">
        <v>0</v>
      </c>
      <c r="F82" s="40" t="n">
        <v>1</v>
      </c>
      <c r="G82" s="41" t="n">
        <v>6</v>
      </c>
      <c r="H82" s="41" t="n">
        <v>250</v>
      </c>
      <c r="I82" s="42" t="n">
        <f aca="false">H82*G82*F82*E82</f>
        <v>0</v>
      </c>
      <c r="J82" s="32"/>
    </row>
    <row r="83" customFormat="false" ht="15" hidden="false" customHeight="false" outlineLevel="0" collapsed="false">
      <c r="A83" s="25" t="n">
        <v>82</v>
      </c>
      <c r="B83" s="26" t="s">
        <v>173</v>
      </c>
      <c r="C83" s="27" t="s">
        <v>174</v>
      </c>
      <c r="D83" s="28" t="s">
        <v>11</v>
      </c>
      <c r="E83" s="29" t="n">
        <v>30</v>
      </c>
      <c r="F83" s="29" t="n">
        <v>1</v>
      </c>
      <c r="G83" s="30" t="n">
        <v>6</v>
      </c>
      <c r="H83" s="30" t="n">
        <v>250</v>
      </c>
      <c r="I83" s="31" t="n">
        <f aca="false">H83*G83*F83*E83</f>
        <v>45000</v>
      </c>
      <c r="J83" s="32"/>
    </row>
    <row r="84" customFormat="false" ht="15" hidden="false" customHeight="false" outlineLevel="0" collapsed="false">
      <c r="A84" s="25" t="n">
        <v>83</v>
      </c>
      <c r="B84" s="26" t="s">
        <v>175</v>
      </c>
      <c r="C84" s="27" t="s">
        <v>176</v>
      </c>
      <c r="D84" s="28" t="s">
        <v>11</v>
      </c>
      <c r="E84" s="29" t="n">
        <v>30</v>
      </c>
      <c r="F84" s="29" t="n">
        <v>1</v>
      </c>
      <c r="G84" s="30" t="n">
        <v>6</v>
      </c>
      <c r="H84" s="30" t="n">
        <v>250</v>
      </c>
      <c r="I84" s="31" t="n">
        <f aca="false">H84*G84*F84*E84</f>
        <v>45000</v>
      </c>
      <c r="J84" s="32"/>
    </row>
    <row r="85" customFormat="false" ht="15" hidden="false" customHeight="false" outlineLevel="0" collapsed="false">
      <c r="A85" s="25" t="n">
        <v>84</v>
      </c>
      <c r="B85" s="26" t="s">
        <v>177</v>
      </c>
      <c r="C85" s="27" t="s">
        <v>178</v>
      </c>
      <c r="D85" s="28" t="s">
        <v>11</v>
      </c>
      <c r="E85" s="29" t="n">
        <v>30</v>
      </c>
      <c r="F85" s="29" t="n">
        <v>1</v>
      </c>
      <c r="G85" s="30" t="n">
        <v>6</v>
      </c>
      <c r="H85" s="30" t="n">
        <v>250</v>
      </c>
      <c r="I85" s="31" t="n">
        <f aca="false">H85*G85*F85*E85</f>
        <v>45000</v>
      </c>
      <c r="J85" s="32"/>
    </row>
    <row r="86" customFormat="false" ht="15" hidden="false" customHeight="false" outlineLevel="0" collapsed="false">
      <c r="A86" s="43" t="n">
        <v>85</v>
      </c>
      <c r="B86" s="26" t="s">
        <v>179</v>
      </c>
      <c r="C86" s="27" t="s">
        <v>180</v>
      </c>
      <c r="D86" s="28" t="s">
        <v>40</v>
      </c>
      <c r="E86" s="29" t="n">
        <v>3</v>
      </c>
      <c r="F86" s="29" t="n">
        <v>2</v>
      </c>
      <c r="G86" s="30" t="n">
        <v>6</v>
      </c>
      <c r="H86" s="30" t="n">
        <v>250</v>
      </c>
      <c r="I86" s="31" t="n">
        <f aca="false">H86*G86*F86*E86</f>
        <v>9000</v>
      </c>
      <c r="J86" s="32"/>
    </row>
    <row r="87" customFormat="false" ht="15" hidden="false" customHeight="false" outlineLevel="0" collapsed="false">
      <c r="A87" s="36" t="n">
        <v>86</v>
      </c>
      <c r="B87" s="37" t="s">
        <v>181</v>
      </c>
      <c r="C87" s="38" t="s">
        <v>182</v>
      </c>
      <c r="D87" s="39" t="s">
        <v>40</v>
      </c>
      <c r="E87" s="40" t="n">
        <v>1</v>
      </c>
      <c r="F87" s="40" t="n">
        <v>2</v>
      </c>
      <c r="G87" s="41" t="n">
        <v>6</v>
      </c>
      <c r="H87" s="41" t="n">
        <v>250</v>
      </c>
      <c r="I87" s="42" t="n">
        <f aca="false">H87*G87*F87*E87</f>
        <v>3000</v>
      </c>
      <c r="J87" s="24"/>
    </row>
    <row r="88" customFormat="false" ht="15" hidden="false" customHeight="false" outlineLevel="0" collapsed="false">
      <c r="A88" s="25" t="n">
        <v>87</v>
      </c>
      <c r="B88" s="26" t="s">
        <v>183</v>
      </c>
      <c r="C88" s="27" t="s">
        <v>184</v>
      </c>
      <c r="D88" s="28" t="s">
        <v>11</v>
      </c>
      <c r="E88" s="29" t="n">
        <v>5</v>
      </c>
      <c r="F88" s="29" t="n">
        <v>2</v>
      </c>
      <c r="G88" s="30" t="n">
        <v>6</v>
      </c>
      <c r="H88" s="30" t="n">
        <v>250</v>
      </c>
      <c r="I88" s="31" t="n">
        <f aca="false">H88*G88*F88*E88</f>
        <v>15000</v>
      </c>
      <c r="J88" s="24"/>
    </row>
    <row r="89" customFormat="false" ht="15" hidden="false" customHeight="false" outlineLevel="0" collapsed="false">
      <c r="A89" s="25" t="n">
        <v>88</v>
      </c>
      <c r="B89" s="26" t="s">
        <v>185</v>
      </c>
      <c r="C89" s="27" t="s">
        <v>186</v>
      </c>
      <c r="D89" s="28" t="s">
        <v>11</v>
      </c>
      <c r="E89" s="29" t="n">
        <v>30</v>
      </c>
      <c r="F89" s="29" t="n">
        <v>2</v>
      </c>
      <c r="G89" s="30" t="n">
        <v>6</v>
      </c>
      <c r="H89" s="30" t="n">
        <v>250</v>
      </c>
      <c r="I89" s="31" t="n">
        <f aca="false">H89*G89*F89*E89</f>
        <v>90000</v>
      </c>
      <c r="J89" s="32"/>
    </row>
    <row r="90" customFormat="false" ht="15" hidden="false" customHeight="false" outlineLevel="0" collapsed="false">
      <c r="A90" s="25" t="n">
        <v>89</v>
      </c>
      <c r="B90" s="26" t="s">
        <v>187</v>
      </c>
      <c r="C90" s="27" t="s">
        <v>188</v>
      </c>
      <c r="D90" s="28" t="s">
        <v>11</v>
      </c>
      <c r="E90" s="29" t="n">
        <v>30</v>
      </c>
      <c r="F90" s="29" t="n">
        <v>2</v>
      </c>
      <c r="G90" s="30" t="n">
        <v>6</v>
      </c>
      <c r="H90" s="30" t="n">
        <v>250</v>
      </c>
      <c r="I90" s="31" t="n">
        <f aca="false">H90*G90*F90*E90</f>
        <v>90000</v>
      </c>
      <c r="J90" s="32"/>
    </row>
    <row r="91" customFormat="false" ht="15" hidden="false" customHeight="false" outlineLevel="0" collapsed="false">
      <c r="A91" s="25" t="n">
        <v>90</v>
      </c>
      <c r="B91" s="26" t="s">
        <v>189</v>
      </c>
      <c r="C91" s="27" t="s">
        <v>190</v>
      </c>
      <c r="D91" s="28" t="s">
        <v>40</v>
      </c>
      <c r="E91" s="29" t="n">
        <v>2</v>
      </c>
      <c r="F91" s="29" t="n">
        <v>2</v>
      </c>
      <c r="G91" s="30" t="n">
        <v>6</v>
      </c>
      <c r="H91" s="30" t="n">
        <v>250</v>
      </c>
      <c r="I91" s="31" t="n">
        <f aca="false">H91*G91*F91*E91</f>
        <v>6000</v>
      </c>
      <c r="J91" s="32"/>
    </row>
    <row r="92" customFormat="false" ht="15" hidden="false" customHeight="false" outlineLevel="0" collapsed="false">
      <c r="A92" s="25" t="n">
        <v>91</v>
      </c>
      <c r="B92" s="26" t="s">
        <v>191</v>
      </c>
      <c r="C92" s="27" t="s">
        <v>192</v>
      </c>
      <c r="D92" s="28" t="s">
        <v>11</v>
      </c>
      <c r="E92" s="29" t="n">
        <v>30</v>
      </c>
      <c r="F92" s="29" t="n">
        <v>1</v>
      </c>
      <c r="G92" s="30" t="n">
        <v>6</v>
      </c>
      <c r="H92" s="30" t="n">
        <v>250</v>
      </c>
      <c r="I92" s="31" t="n">
        <f aca="false">H92*G92*F92*E92</f>
        <v>45000</v>
      </c>
      <c r="J92" s="32"/>
    </row>
    <row r="93" customFormat="false" ht="15" hidden="false" customHeight="false" outlineLevel="0" collapsed="false">
      <c r="A93" s="25" t="n">
        <v>92</v>
      </c>
      <c r="B93" s="26" t="s">
        <v>193</v>
      </c>
      <c r="C93" s="27" t="s">
        <v>194</v>
      </c>
      <c r="D93" s="28" t="s">
        <v>11</v>
      </c>
      <c r="E93" s="29" t="n">
        <v>30</v>
      </c>
      <c r="F93" s="29" t="n">
        <v>1</v>
      </c>
      <c r="G93" s="30" t="n">
        <v>6</v>
      </c>
      <c r="H93" s="30" t="n">
        <v>250</v>
      </c>
      <c r="I93" s="31" t="n">
        <f aca="false">H93*G93*F93*E93</f>
        <v>45000</v>
      </c>
      <c r="J93" s="32"/>
    </row>
    <row r="94" customFormat="false" ht="15" hidden="false" customHeight="false" outlineLevel="0" collapsed="false">
      <c r="A94" s="25" t="n">
        <v>93</v>
      </c>
      <c r="B94" s="26" t="s">
        <v>195</v>
      </c>
      <c r="C94" s="27" t="s">
        <v>196</v>
      </c>
      <c r="D94" s="28" t="s">
        <v>11</v>
      </c>
      <c r="E94" s="29" t="n">
        <v>30</v>
      </c>
      <c r="F94" s="29" t="n">
        <v>1</v>
      </c>
      <c r="G94" s="30" t="n">
        <v>6</v>
      </c>
      <c r="H94" s="30" t="n">
        <v>250</v>
      </c>
      <c r="I94" s="31" t="n">
        <f aca="false">H94*G94*F94*E94</f>
        <v>45000</v>
      </c>
      <c r="J94" s="32"/>
    </row>
    <row r="95" customFormat="false" ht="15" hidden="false" customHeight="false" outlineLevel="0" collapsed="false">
      <c r="A95" s="25" t="n">
        <v>94</v>
      </c>
      <c r="B95" s="26" t="s">
        <v>197</v>
      </c>
      <c r="C95" s="27" t="s">
        <v>198</v>
      </c>
      <c r="D95" s="28" t="s">
        <v>11</v>
      </c>
      <c r="E95" s="29" t="n">
        <v>30</v>
      </c>
      <c r="F95" s="29" t="n">
        <v>3</v>
      </c>
      <c r="G95" s="30" t="n">
        <v>6</v>
      </c>
      <c r="H95" s="30" t="n">
        <v>250</v>
      </c>
      <c r="I95" s="31" t="n">
        <f aca="false">H95*G95*F95*E95</f>
        <v>135000</v>
      </c>
      <c r="J95" s="32"/>
    </row>
    <row r="96" customFormat="false" ht="15" hidden="false" customHeight="false" outlineLevel="0" collapsed="false">
      <c r="A96" s="25" t="n">
        <v>95</v>
      </c>
      <c r="B96" s="26" t="s">
        <v>199</v>
      </c>
      <c r="C96" s="27" t="s">
        <v>200</v>
      </c>
      <c r="D96" s="28" t="s">
        <v>11</v>
      </c>
      <c r="E96" s="29" t="n">
        <v>30</v>
      </c>
      <c r="F96" s="29" t="n">
        <v>1</v>
      </c>
      <c r="G96" s="30" t="n">
        <v>6</v>
      </c>
      <c r="H96" s="30" t="n">
        <v>250</v>
      </c>
      <c r="I96" s="31" t="n">
        <f aca="false">H96*G96*F96*E96</f>
        <v>45000</v>
      </c>
      <c r="J96" s="32"/>
    </row>
    <row r="97" customFormat="false" ht="15" hidden="false" customHeight="false" outlineLevel="0" collapsed="false">
      <c r="A97" s="25" t="n">
        <v>96</v>
      </c>
      <c r="B97" s="26" t="s">
        <v>201</v>
      </c>
      <c r="C97" s="27" t="s">
        <v>202</v>
      </c>
      <c r="D97" s="28" t="s">
        <v>11</v>
      </c>
      <c r="E97" s="29" t="n">
        <v>30</v>
      </c>
      <c r="F97" s="29" t="n">
        <v>1</v>
      </c>
      <c r="G97" s="30" t="n">
        <v>6</v>
      </c>
      <c r="H97" s="30" t="n">
        <v>250</v>
      </c>
      <c r="I97" s="31" t="n">
        <f aca="false">H97*G97*F97*E97</f>
        <v>45000</v>
      </c>
      <c r="J97" s="32"/>
    </row>
    <row r="98" customFormat="false" ht="15" hidden="false" customHeight="false" outlineLevel="0" collapsed="false">
      <c r="A98" s="25" t="n">
        <v>97</v>
      </c>
      <c r="B98" s="26" t="s">
        <v>203</v>
      </c>
      <c r="C98" s="27" t="s">
        <v>204</v>
      </c>
      <c r="D98" s="28" t="s">
        <v>11</v>
      </c>
      <c r="E98" s="29" t="n">
        <v>30</v>
      </c>
      <c r="F98" s="29" t="n">
        <v>1</v>
      </c>
      <c r="G98" s="30" t="n">
        <v>6</v>
      </c>
      <c r="H98" s="30" t="n">
        <v>250</v>
      </c>
      <c r="I98" s="31" t="n">
        <f aca="false">H98*G98*F98*E98</f>
        <v>45000</v>
      </c>
      <c r="J98" s="32"/>
    </row>
    <row r="99" customFormat="false" ht="15" hidden="false" customHeight="false" outlineLevel="0" collapsed="false">
      <c r="A99" s="36" t="n">
        <v>98</v>
      </c>
      <c r="B99" s="37" t="s">
        <v>205</v>
      </c>
      <c r="C99" s="38" t="s">
        <v>206</v>
      </c>
      <c r="D99" s="39" t="s">
        <v>40</v>
      </c>
      <c r="E99" s="40" t="n">
        <v>0</v>
      </c>
      <c r="F99" s="40" t="n">
        <v>1</v>
      </c>
      <c r="G99" s="41" t="n">
        <v>6</v>
      </c>
      <c r="H99" s="41" t="n">
        <v>250</v>
      </c>
      <c r="I99" s="42" t="n">
        <f aca="false">H99*G99*F99*E99</f>
        <v>0</v>
      </c>
      <c r="J99" s="24"/>
    </row>
    <row r="100" customFormat="false" ht="15" hidden="false" customHeight="false" outlineLevel="0" collapsed="false">
      <c r="A100" s="25" t="n">
        <v>99</v>
      </c>
      <c r="B100" s="26" t="s">
        <v>207</v>
      </c>
      <c r="C100" s="27" t="s">
        <v>208</v>
      </c>
      <c r="D100" s="28" t="s">
        <v>11</v>
      </c>
      <c r="E100" s="29" t="n">
        <v>20</v>
      </c>
      <c r="F100" s="29" t="n">
        <v>2</v>
      </c>
      <c r="G100" s="30" t="n">
        <v>6</v>
      </c>
      <c r="H100" s="30" t="n">
        <v>250</v>
      </c>
      <c r="I100" s="31" t="n">
        <f aca="false">H100*G100*F100*E100</f>
        <v>60000</v>
      </c>
      <c r="J100" s="24"/>
    </row>
    <row r="101" customFormat="false" ht="15" hidden="false" customHeight="false" outlineLevel="0" collapsed="false">
      <c r="A101" s="25" t="n">
        <v>100</v>
      </c>
      <c r="B101" s="26" t="s">
        <v>209</v>
      </c>
      <c r="C101" s="27" t="s">
        <v>210</v>
      </c>
      <c r="D101" s="28" t="s">
        <v>11</v>
      </c>
      <c r="E101" s="29" t="n">
        <v>30</v>
      </c>
      <c r="F101" s="29" t="n">
        <v>2</v>
      </c>
      <c r="G101" s="30" t="n">
        <v>6</v>
      </c>
      <c r="H101" s="30" t="n">
        <v>250</v>
      </c>
      <c r="I101" s="31" t="n">
        <f aca="false">H101*G101*F101*E101</f>
        <v>90000</v>
      </c>
      <c r="J101" s="32"/>
    </row>
    <row r="102" customFormat="false" ht="15" hidden="false" customHeight="false" outlineLevel="0" collapsed="false">
      <c r="A102" s="25" t="n">
        <v>101</v>
      </c>
      <c r="B102" s="26" t="s">
        <v>211</v>
      </c>
      <c r="C102" s="27" t="s">
        <v>212</v>
      </c>
      <c r="D102" s="28" t="s">
        <v>11</v>
      </c>
      <c r="E102" s="29" t="n">
        <v>30</v>
      </c>
      <c r="F102" s="29" t="n">
        <v>2</v>
      </c>
      <c r="G102" s="30" t="n">
        <v>6</v>
      </c>
      <c r="H102" s="30" t="n">
        <v>250</v>
      </c>
      <c r="I102" s="31" t="n">
        <f aca="false">H102*G102*F102*E102</f>
        <v>90000</v>
      </c>
      <c r="J102" s="32"/>
    </row>
    <row r="103" customFormat="false" ht="15" hidden="false" customHeight="false" outlineLevel="0" collapsed="false">
      <c r="A103" s="25" t="n">
        <v>102</v>
      </c>
      <c r="B103" s="26" t="s">
        <v>213</v>
      </c>
      <c r="C103" s="27" t="s">
        <v>214</v>
      </c>
      <c r="D103" s="28" t="s">
        <v>11</v>
      </c>
      <c r="E103" s="29" t="n">
        <v>30</v>
      </c>
      <c r="F103" s="29" t="n">
        <v>1</v>
      </c>
      <c r="G103" s="30" t="n">
        <v>6</v>
      </c>
      <c r="H103" s="30" t="n">
        <v>250</v>
      </c>
      <c r="I103" s="31" t="n">
        <f aca="false">H103*G103*F103*E103</f>
        <v>45000</v>
      </c>
      <c r="J103" s="32"/>
    </row>
    <row r="104" customFormat="false" ht="15" hidden="false" customHeight="false" outlineLevel="0" collapsed="false">
      <c r="A104" s="25" t="n">
        <v>103</v>
      </c>
      <c r="B104" s="26" t="s">
        <v>215</v>
      </c>
      <c r="C104" s="27" t="s">
        <v>216</v>
      </c>
      <c r="D104" s="28" t="s">
        <v>11</v>
      </c>
      <c r="E104" s="29" t="n">
        <v>30</v>
      </c>
      <c r="F104" s="29" t="n">
        <v>1</v>
      </c>
      <c r="G104" s="30" t="n">
        <v>6</v>
      </c>
      <c r="H104" s="30" t="n">
        <v>250</v>
      </c>
      <c r="I104" s="31" t="n">
        <f aca="false">H104*G104*F104*E104</f>
        <v>45000</v>
      </c>
      <c r="J104" s="32"/>
    </row>
    <row r="105" customFormat="false" ht="15" hidden="false" customHeight="false" outlineLevel="0" collapsed="false">
      <c r="A105" s="25" t="n">
        <v>104</v>
      </c>
      <c r="B105" s="26" t="s">
        <v>217</v>
      </c>
      <c r="C105" s="27" t="s">
        <v>218</v>
      </c>
      <c r="D105" s="28" t="s">
        <v>11</v>
      </c>
      <c r="E105" s="29" t="n">
        <v>10</v>
      </c>
      <c r="F105" s="29" t="n">
        <v>2</v>
      </c>
      <c r="G105" s="30" t="n">
        <v>6</v>
      </c>
      <c r="H105" s="30" t="n">
        <v>250</v>
      </c>
      <c r="I105" s="31" t="n">
        <f aca="false">H105*G105*F105*E105</f>
        <v>30000</v>
      </c>
      <c r="J105" s="32"/>
    </row>
    <row r="106" customFormat="false" ht="15" hidden="false" customHeight="false" outlineLevel="0" collapsed="false">
      <c r="A106" s="25" t="n">
        <v>105</v>
      </c>
      <c r="B106" s="26" t="s">
        <v>219</v>
      </c>
      <c r="C106" s="27" t="s">
        <v>220</v>
      </c>
      <c r="D106" s="28" t="s">
        <v>11</v>
      </c>
      <c r="E106" s="29" t="n">
        <v>10</v>
      </c>
      <c r="F106" s="29" t="n">
        <v>2</v>
      </c>
      <c r="G106" s="30" t="n">
        <v>6</v>
      </c>
      <c r="H106" s="30" t="n">
        <v>250</v>
      </c>
      <c r="I106" s="31" t="n">
        <f aca="false">H106*G106*F106*E106</f>
        <v>30000</v>
      </c>
      <c r="J106" s="32"/>
    </row>
    <row r="107" customFormat="false" ht="15" hidden="false" customHeight="false" outlineLevel="0" collapsed="false">
      <c r="A107" s="25" t="n">
        <v>106</v>
      </c>
      <c r="B107" s="45" t="s">
        <v>221</v>
      </c>
      <c r="C107" s="46" t="s">
        <v>222</v>
      </c>
      <c r="D107" s="47" t="s">
        <v>11</v>
      </c>
      <c r="E107" s="29" t="n">
        <v>30</v>
      </c>
      <c r="F107" s="29" t="n">
        <v>2</v>
      </c>
      <c r="G107" s="30" t="n">
        <v>6</v>
      </c>
      <c r="H107" s="30" t="n">
        <v>250</v>
      </c>
      <c r="I107" s="31" t="n">
        <f aca="false">H107*G107*F107*E107</f>
        <v>90000</v>
      </c>
      <c r="J107" s="32"/>
    </row>
    <row r="108" customFormat="false" ht="15" hidden="false" customHeight="false" outlineLevel="0" collapsed="false">
      <c r="A108" s="25" t="n">
        <v>107</v>
      </c>
      <c r="B108" s="26" t="s">
        <v>223</v>
      </c>
      <c r="C108" s="27" t="s">
        <v>224</v>
      </c>
      <c r="D108" s="28" t="s">
        <v>11</v>
      </c>
      <c r="E108" s="29" t="n">
        <v>30</v>
      </c>
      <c r="F108" s="29" t="n">
        <v>2</v>
      </c>
      <c r="G108" s="30" t="n">
        <v>6</v>
      </c>
      <c r="H108" s="30" t="n">
        <v>250</v>
      </c>
      <c r="I108" s="31" t="n">
        <f aca="false">H108*G108*F108*E108</f>
        <v>90000</v>
      </c>
      <c r="J108" s="32"/>
    </row>
    <row r="109" customFormat="false" ht="15" hidden="false" customHeight="false" outlineLevel="0" collapsed="false">
      <c r="A109" s="25" t="n">
        <v>108</v>
      </c>
      <c r="B109" s="26" t="s">
        <v>225</v>
      </c>
      <c r="C109" s="27" t="s">
        <v>226</v>
      </c>
      <c r="D109" s="28" t="s">
        <v>11</v>
      </c>
      <c r="E109" s="29" t="n">
        <v>30</v>
      </c>
      <c r="F109" s="29" t="n">
        <v>2</v>
      </c>
      <c r="G109" s="30" t="n">
        <v>6</v>
      </c>
      <c r="H109" s="30" t="n">
        <v>250</v>
      </c>
      <c r="I109" s="31" t="n">
        <f aca="false">H109*G109*F109*E109</f>
        <v>90000</v>
      </c>
      <c r="J109" s="32"/>
    </row>
    <row r="110" customFormat="false" ht="15" hidden="false" customHeight="false" outlineLevel="0" collapsed="false">
      <c r="A110" s="36" t="n">
        <v>109</v>
      </c>
      <c r="B110" s="37" t="s">
        <v>227</v>
      </c>
      <c r="C110" s="38" t="s">
        <v>228</v>
      </c>
      <c r="D110" s="39" t="s">
        <v>40</v>
      </c>
      <c r="E110" s="40" t="n">
        <v>0</v>
      </c>
      <c r="F110" s="40" t="n">
        <v>1</v>
      </c>
      <c r="G110" s="41" t="n">
        <v>6</v>
      </c>
      <c r="H110" s="41" t="n">
        <v>250</v>
      </c>
      <c r="I110" s="42" t="n">
        <f aca="false">H110*G110*F110*E110</f>
        <v>0</v>
      </c>
      <c r="J110" s="24"/>
    </row>
    <row r="111" customFormat="false" ht="15" hidden="false" customHeight="false" outlineLevel="0" collapsed="false">
      <c r="A111" s="25" t="n">
        <v>110</v>
      </c>
      <c r="B111" s="26" t="s">
        <v>229</v>
      </c>
      <c r="C111" s="27" t="s">
        <v>230</v>
      </c>
      <c r="D111" s="28" t="s">
        <v>11</v>
      </c>
      <c r="E111" s="29" t="n">
        <v>30</v>
      </c>
      <c r="F111" s="29" t="n">
        <v>2</v>
      </c>
      <c r="G111" s="30" t="n">
        <v>6</v>
      </c>
      <c r="H111" s="30" t="n">
        <v>250</v>
      </c>
      <c r="I111" s="31" t="n">
        <f aca="false">H111*G111*F111*E111</f>
        <v>90000</v>
      </c>
      <c r="J111" s="24"/>
    </row>
    <row r="112" customFormat="false" ht="15" hidden="false" customHeight="false" outlineLevel="0" collapsed="false">
      <c r="A112" s="25" t="n">
        <v>111</v>
      </c>
      <c r="B112" s="26" t="s">
        <v>231</v>
      </c>
      <c r="C112" s="27" t="s">
        <v>232</v>
      </c>
      <c r="D112" s="28" t="s">
        <v>11</v>
      </c>
      <c r="E112" s="29" t="n">
        <v>3</v>
      </c>
      <c r="F112" s="29" t="n">
        <v>2</v>
      </c>
      <c r="G112" s="30" t="n">
        <v>6</v>
      </c>
      <c r="H112" s="30" t="n">
        <v>250</v>
      </c>
      <c r="I112" s="31" t="n">
        <f aca="false">H112*G112*F112*E112</f>
        <v>9000</v>
      </c>
      <c r="J112" s="24"/>
    </row>
    <row r="113" customFormat="false" ht="15" hidden="false" customHeight="false" outlineLevel="0" collapsed="false">
      <c r="A113" s="25" t="n">
        <v>112</v>
      </c>
      <c r="B113" s="26" t="s">
        <v>233</v>
      </c>
      <c r="C113" s="27" t="s">
        <v>234</v>
      </c>
      <c r="D113" s="28" t="s">
        <v>11</v>
      </c>
      <c r="E113" s="29" t="n">
        <v>30</v>
      </c>
      <c r="F113" s="29" t="n">
        <v>1</v>
      </c>
      <c r="G113" s="30" t="n">
        <v>6</v>
      </c>
      <c r="H113" s="30" t="n">
        <v>250</v>
      </c>
      <c r="I113" s="31" t="n">
        <f aca="false">H113*G113*F113*E113</f>
        <v>45000</v>
      </c>
      <c r="J113" s="32"/>
    </row>
    <row r="114" customFormat="false" ht="15" hidden="false" customHeight="false" outlineLevel="0" collapsed="false">
      <c r="A114" s="25" t="n">
        <v>113</v>
      </c>
      <c r="B114" s="26" t="s">
        <v>235</v>
      </c>
      <c r="C114" s="27" t="s">
        <v>236</v>
      </c>
      <c r="D114" s="28" t="s">
        <v>11</v>
      </c>
      <c r="E114" s="29" t="n">
        <v>10</v>
      </c>
      <c r="F114" s="29" t="n">
        <v>2</v>
      </c>
      <c r="G114" s="30" t="n">
        <v>6</v>
      </c>
      <c r="H114" s="30" t="n">
        <v>250</v>
      </c>
      <c r="I114" s="31" t="n">
        <f aca="false">H114*G114*F114*E114</f>
        <v>30000</v>
      </c>
      <c r="J114" s="24"/>
    </row>
    <row r="115" customFormat="false" ht="15" hidden="false" customHeight="false" outlineLevel="0" collapsed="false">
      <c r="A115" s="25" t="n">
        <v>114</v>
      </c>
      <c r="B115" s="26" t="s">
        <v>237</v>
      </c>
      <c r="C115" s="27" t="s">
        <v>238</v>
      </c>
      <c r="D115" s="47" t="s">
        <v>11</v>
      </c>
      <c r="E115" s="29" t="n">
        <v>30</v>
      </c>
      <c r="F115" s="29" t="n">
        <v>1</v>
      </c>
      <c r="G115" s="30" t="n">
        <v>6</v>
      </c>
      <c r="H115" s="30" t="n">
        <v>250</v>
      </c>
      <c r="I115" s="31" t="n">
        <f aca="false">H115*G115*F115*E115</f>
        <v>45000</v>
      </c>
      <c r="J115" s="32"/>
    </row>
    <row r="116" customFormat="false" ht="15" hidden="false" customHeight="false" outlineLevel="0" collapsed="false">
      <c r="A116" s="25" t="n">
        <v>115</v>
      </c>
      <c r="B116" s="26" t="s">
        <v>239</v>
      </c>
      <c r="C116" s="27" t="s">
        <v>240</v>
      </c>
      <c r="D116" s="28" t="s">
        <v>11</v>
      </c>
      <c r="E116" s="29" t="n">
        <v>30</v>
      </c>
      <c r="F116" s="29" t="n">
        <v>1</v>
      </c>
      <c r="G116" s="30" t="n">
        <v>6</v>
      </c>
      <c r="H116" s="30" t="n">
        <v>250</v>
      </c>
      <c r="I116" s="31" t="n">
        <f aca="false">H116*G116*F116*E116</f>
        <v>45000</v>
      </c>
      <c r="J116" s="32"/>
    </row>
    <row r="117" customFormat="false" ht="15" hidden="false" customHeight="false" outlineLevel="0" collapsed="false">
      <c r="A117" s="36" t="n">
        <v>116</v>
      </c>
      <c r="B117" s="37" t="s">
        <v>241</v>
      </c>
      <c r="C117" s="38" t="s">
        <v>242</v>
      </c>
      <c r="D117" s="39" t="s">
        <v>40</v>
      </c>
      <c r="E117" s="40" t="n">
        <v>0</v>
      </c>
      <c r="F117" s="40" t="n">
        <v>1</v>
      </c>
      <c r="G117" s="41" t="n">
        <v>6</v>
      </c>
      <c r="H117" s="41" t="n">
        <v>250</v>
      </c>
      <c r="I117" s="42" t="n">
        <f aca="false">H117*G117*F117*E117</f>
        <v>0</v>
      </c>
      <c r="J117" s="32"/>
    </row>
    <row r="118" customFormat="false" ht="15" hidden="false" customHeight="false" outlineLevel="0" collapsed="false">
      <c r="A118" s="25" t="n">
        <v>117</v>
      </c>
      <c r="B118" s="26" t="s">
        <v>243</v>
      </c>
      <c r="C118" s="27" t="s">
        <v>244</v>
      </c>
      <c r="D118" s="28" t="s">
        <v>11</v>
      </c>
      <c r="E118" s="29" t="n">
        <v>30</v>
      </c>
      <c r="F118" s="29" t="n">
        <v>1</v>
      </c>
      <c r="G118" s="30" t="n">
        <v>6</v>
      </c>
      <c r="H118" s="30" t="n">
        <v>250</v>
      </c>
      <c r="I118" s="31" t="n">
        <f aca="false">H118*G118*F118*E118</f>
        <v>45000</v>
      </c>
      <c r="J118" s="32"/>
    </row>
    <row r="119" customFormat="false" ht="15" hidden="false" customHeight="false" outlineLevel="0" collapsed="false">
      <c r="A119" s="25" t="n">
        <v>118</v>
      </c>
      <c r="B119" s="26" t="s">
        <v>245</v>
      </c>
      <c r="C119" s="27" t="s">
        <v>246</v>
      </c>
      <c r="D119" s="28" t="s">
        <v>11</v>
      </c>
      <c r="E119" s="29" t="n">
        <v>5</v>
      </c>
      <c r="F119" s="29" t="n">
        <v>2</v>
      </c>
      <c r="G119" s="30" t="n">
        <v>6</v>
      </c>
      <c r="H119" s="30" t="n">
        <v>250</v>
      </c>
      <c r="I119" s="31" t="n">
        <f aca="false">H119*G119*F119*E119</f>
        <v>15000</v>
      </c>
      <c r="J119" s="32"/>
    </row>
    <row r="120" customFormat="false" ht="15" hidden="false" customHeight="false" outlineLevel="0" collapsed="false">
      <c r="A120" s="25" t="n">
        <v>119</v>
      </c>
      <c r="B120" s="26" t="s">
        <v>247</v>
      </c>
      <c r="C120" s="27" t="s">
        <v>248</v>
      </c>
      <c r="D120" s="28" t="s">
        <v>11</v>
      </c>
      <c r="E120" s="29" t="n">
        <v>30</v>
      </c>
      <c r="F120" s="29" t="n">
        <v>3</v>
      </c>
      <c r="G120" s="30" t="n">
        <v>6</v>
      </c>
      <c r="H120" s="30" t="n">
        <v>250</v>
      </c>
      <c r="I120" s="31" t="n">
        <f aca="false">H120*G120*F120*E120</f>
        <v>135000</v>
      </c>
      <c r="J120" s="24"/>
    </row>
    <row r="121" customFormat="false" ht="15" hidden="false" customHeight="false" outlineLevel="0" collapsed="false">
      <c r="A121" s="36" t="n">
        <v>120</v>
      </c>
      <c r="B121" s="37" t="s">
        <v>249</v>
      </c>
      <c r="C121" s="38" t="s">
        <v>250</v>
      </c>
      <c r="D121" s="39" t="s">
        <v>40</v>
      </c>
      <c r="E121" s="40" t="n">
        <v>3</v>
      </c>
      <c r="F121" s="40" t="n">
        <v>3</v>
      </c>
      <c r="G121" s="41" t="n">
        <v>6</v>
      </c>
      <c r="H121" s="41" t="n">
        <v>250</v>
      </c>
      <c r="I121" s="42" t="n">
        <f aca="false">H121*G121*F121*E121</f>
        <v>13500</v>
      </c>
      <c r="J121" s="32"/>
    </row>
    <row r="122" customFormat="false" ht="15" hidden="false" customHeight="false" outlineLevel="0" collapsed="false">
      <c r="A122" s="25" t="n">
        <v>121</v>
      </c>
      <c r="B122" s="26" t="s">
        <v>251</v>
      </c>
      <c r="C122" s="27" t="s">
        <v>252</v>
      </c>
      <c r="D122" s="28" t="s">
        <v>11</v>
      </c>
      <c r="E122" s="29" t="n">
        <v>30</v>
      </c>
      <c r="F122" s="29" t="n">
        <v>2</v>
      </c>
      <c r="G122" s="30" t="n">
        <v>6</v>
      </c>
      <c r="H122" s="30" t="n">
        <v>250</v>
      </c>
      <c r="I122" s="31" t="n">
        <f aca="false">H122*G122*F122*E122</f>
        <v>90000</v>
      </c>
      <c r="J122" s="32"/>
    </row>
    <row r="123" customFormat="false" ht="15" hidden="false" customHeight="false" outlineLevel="0" collapsed="false">
      <c r="A123" s="25" t="n">
        <v>122</v>
      </c>
      <c r="B123" s="26" t="s">
        <v>253</v>
      </c>
      <c r="C123" s="27" t="s">
        <v>254</v>
      </c>
      <c r="D123" s="28" t="s">
        <v>11</v>
      </c>
      <c r="E123" s="29" t="n">
        <v>10</v>
      </c>
      <c r="F123" s="29" t="n">
        <v>2</v>
      </c>
      <c r="G123" s="30" t="n">
        <v>6</v>
      </c>
      <c r="H123" s="30" t="n">
        <v>250</v>
      </c>
      <c r="I123" s="31" t="n">
        <f aca="false">H123*G123*F123*E123</f>
        <v>30000</v>
      </c>
      <c r="J123" s="32"/>
    </row>
    <row r="124" customFormat="false" ht="15" hidden="false" customHeight="false" outlineLevel="0" collapsed="false">
      <c r="A124" s="25" t="n">
        <v>123</v>
      </c>
      <c r="B124" s="26" t="s">
        <v>255</v>
      </c>
      <c r="C124" s="27" t="s">
        <v>256</v>
      </c>
      <c r="D124" s="28" t="s">
        <v>11</v>
      </c>
      <c r="E124" s="29" t="n">
        <v>30</v>
      </c>
      <c r="F124" s="29" t="n">
        <v>1</v>
      </c>
      <c r="G124" s="30" t="n">
        <v>6</v>
      </c>
      <c r="H124" s="30" t="n">
        <v>250</v>
      </c>
      <c r="I124" s="31" t="n">
        <f aca="false">H124*G124*F124*E124</f>
        <v>45000</v>
      </c>
      <c r="J124" s="32"/>
    </row>
    <row r="125" customFormat="false" ht="15" hidden="false" customHeight="false" outlineLevel="0" collapsed="false">
      <c r="A125" s="25" t="n">
        <v>124</v>
      </c>
      <c r="B125" s="26" t="s">
        <v>257</v>
      </c>
      <c r="C125" s="27" t="s">
        <v>258</v>
      </c>
      <c r="D125" s="28" t="s">
        <v>11</v>
      </c>
      <c r="E125" s="29" t="n">
        <v>20</v>
      </c>
      <c r="F125" s="29" t="n">
        <v>2</v>
      </c>
      <c r="G125" s="30" t="n">
        <v>6</v>
      </c>
      <c r="H125" s="30" t="n">
        <v>250</v>
      </c>
      <c r="I125" s="31" t="n">
        <f aca="false">H125*G125*F125*E125</f>
        <v>60000</v>
      </c>
      <c r="J125" s="24"/>
    </row>
    <row r="126" customFormat="false" ht="15" hidden="false" customHeight="false" outlineLevel="0" collapsed="false">
      <c r="A126" s="25" t="n">
        <v>125</v>
      </c>
      <c r="B126" s="26" t="s">
        <v>259</v>
      </c>
      <c r="C126" s="27" t="s">
        <v>260</v>
      </c>
      <c r="D126" s="28" t="s">
        <v>11</v>
      </c>
      <c r="E126" s="29" t="n">
        <v>10</v>
      </c>
      <c r="F126" s="29" t="n">
        <v>3</v>
      </c>
      <c r="G126" s="30" t="n">
        <v>6</v>
      </c>
      <c r="H126" s="30" t="n">
        <v>250</v>
      </c>
      <c r="I126" s="31" t="n">
        <f aca="false">H126*G126*F126*E126</f>
        <v>45000</v>
      </c>
      <c r="J126" s="24"/>
    </row>
    <row r="127" customFormat="false" ht="15" hidden="false" customHeight="false" outlineLevel="0" collapsed="false">
      <c r="A127" s="25" t="n">
        <v>126</v>
      </c>
      <c r="B127" s="26" t="s">
        <v>261</v>
      </c>
      <c r="C127" s="27" t="s">
        <v>262</v>
      </c>
      <c r="D127" s="28" t="s">
        <v>11</v>
      </c>
      <c r="E127" s="29" t="n">
        <v>15</v>
      </c>
      <c r="F127" s="29" t="n">
        <v>3</v>
      </c>
      <c r="G127" s="30" t="n">
        <v>6</v>
      </c>
      <c r="H127" s="30" t="n">
        <v>250</v>
      </c>
      <c r="I127" s="31" t="n">
        <f aca="false">H127*G127*F127*E127</f>
        <v>67500</v>
      </c>
      <c r="J127" s="24"/>
    </row>
    <row r="128" customFormat="false" ht="15" hidden="false" customHeight="false" outlineLevel="0" collapsed="false">
      <c r="A128" s="36" t="n">
        <v>127</v>
      </c>
      <c r="B128" s="37" t="s">
        <v>263</v>
      </c>
      <c r="C128" s="38" t="s">
        <v>264</v>
      </c>
      <c r="D128" s="39" t="s">
        <v>40</v>
      </c>
      <c r="E128" s="40" t="n">
        <v>0</v>
      </c>
      <c r="F128" s="40" t="n">
        <v>1</v>
      </c>
      <c r="G128" s="41" t="n">
        <v>6</v>
      </c>
      <c r="H128" s="41" t="n">
        <v>250</v>
      </c>
      <c r="I128" s="42" t="n">
        <f aca="false">H128*G128*F128*E128</f>
        <v>0</v>
      </c>
      <c r="J128" s="24"/>
    </row>
    <row r="129" customFormat="false" ht="15" hidden="false" customHeight="false" outlineLevel="0" collapsed="false">
      <c r="A129" s="25" t="n">
        <v>128</v>
      </c>
      <c r="B129" s="26" t="s">
        <v>265</v>
      </c>
      <c r="C129" s="27" t="s">
        <v>266</v>
      </c>
      <c r="D129" s="28" t="s">
        <v>11</v>
      </c>
      <c r="E129" s="29" t="n">
        <v>10</v>
      </c>
      <c r="F129" s="29" t="n">
        <v>3</v>
      </c>
      <c r="G129" s="30" t="n">
        <v>6</v>
      </c>
      <c r="H129" s="30" t="n">
        <v>250</v>
      </c>
      <c r="I129" s="31" t="n">
        <f aca="false">H129*G129*F129*E129</f>
        <v>45000</v>
      </c>
      <c r="J129" s="24"/>
    </row>
    <row r="130" customFormat="false" ht="15" hidden="false" customHeight="false" outlineLevel="0" collapsed="false">
      <c r="A130" s="36" t="n">
        <v>129</v>
      </c>
      <c r="B130" s="37" t="s">
        <v>267</v>
      </c>
      <c r="C130" s="38" t="s">
        <v>268</v>
      </c>
      <c r="D130" s="39" t="s">
        <v>40</v>
      </c>
      <c r="E130" s="40" t="n">
        <v>0</v>
      </c>
      <c r="F130" s="40" t="n">
        <v>1</v>
      </c>
      <c r="G130" s="41" t="n">
        <v>6</v>
      </c>
      <c r="H130" s="41" t="n">
        <v>250</v>
      </c>
      <c r="I130" s="42" t="n">
        <f aca="false">H130*G130*F130*E130</f>
        <v>0</v>
      </c>
      <c r="J130" s="32"/>
    </row>
    <row r="131" customFormat="false" ht="15" hidden="false" customHeight="false" outlineLevel="0" collapsed="false">
      <c r="A131" s="25" t="n">
        <v>130</v>
      </c>
      <c r="B131" s="26" t="s">
        <v>269</v>
      </c>
      <c r="C131" s="27" t="s">
        <v>270</v>
      </c>
      <c r="D131" s="28" t="s">
        <v>11</v>
      </c>
      <c r="E131" s="29" t="n">
        <v>30</v>
      </c>
      <c r="F131" s="29" t="n">
        <v>1</v>
      </c>
      <c r="G131" s="30" t="n">
        <v>6</v>
      </c>
      <c r="H131" s="30" t="n">
        <v>250</v>
      </c>
      <c r="I131" s="31" t="n">
        <f aca="false">H131*G131*F131*E131</f>
        <v>45000</v>
      </c>
      <c r="J131" s="32"/>
    </row>
    <row r="132" customFormat="false" ht="15" hidden="false" customHeight="false" outlineLevel="0" collapsed="false">
      <c r="A132" s="25" t="n">
        <v>131</v>
      </c>
      <c r="B132" s="26" t="s">
        <v>271</v>
      </c>
      <c r="C132" s="27" t="s">
        <v>272</v>
      </c>
      <c r="D132" s="28" t="s">
        <v>11</v>
      </c>
      <c r="E132" s="29" t="n">
        <v>30</v>
      </c>
      <c r="F132" s="29" t="n">
        <v>1</v>
      </c>
      <c r="G132" s="30" t="n">
        <v>6</v>
      </c>
      <c r="H132" s="30" t="n">
        <v>250</v>
      </c>
      <c r="I132" s="31" t="n">
        <f aca="false">H132*G132*F132*E132</f>
        <v>45000</v>
      </c>
      <c r="J132" s="32"/>
    </row>
    <row r="133" customFormat="false" ht="15" hidden="false" customHeight="false" outlineLevel="0" collapsed="false">
      <c r="A133" s="25" t="n">
        <v>132</v>
      </c>
      <c r="B133" s="26" t="s">
        <v>273</v>
      </c>
      <c r="C133" s="27" t="s">
        <v>274</v>
      </c>
      <c r="D133" s="28" t="s">
        <v>11</v>
      </c>
      <c r="E133" s="29" t="n">
        <v>30</v>
      </c>
      <c r="F133" s="29" t="n">
        <v>1</v>
      </c>
      <c r="G133" s="30" t="n">
        <v>6</v>
      </c>
      <c r="H133" s="30" t="n">
        <v>250</v>
      </c>
      <c r="I133" s="31" t="n">
        <f aca="false">H133*G133*F133*E133</f>
        <v>45000</v>
      </c>
      <c r="J133" s="32"/>
    </row>
    <row r="134" customFormat="false" ht="15" hidden="false" customHeight="false" outlineLevel="0" collapsed="false">
      <c r="A134" s="25" t="n">
        <v>133</v>
      </c>
      <c r="B134" s="26" t="s">
        <v>275</v>
      </c>
      <c r="C134" s="27" t="s">
        <v>276</v>
      </c>
      <c r="D134" s="28" t="s">
        <v>11</v>
      </c>
      <c r="E134" s="29" t="n">
        <v>30</v>
      </c>
      <c r="F134" s="29" t="n">
        <v>1</v>
      </c>
      <c r="G134" s="30" t="n">
        <v>6</v>
      </c>
      <c r="H134" s="30" t="n">
        <v>250</v>
      </c>
      <c r="I134" s="31" t="n">
        <f aca="false">H134*G134*F134*E134</f>
        <v>45000</v>
      </c>
      <c r="J134" s="32"/>
    </row>
    <row r="135" customFormat="false" ht="15" hidden="false" customHeight="false" outlineLevel="0" collapsed="false">
      <c r="A135" s="25" t="n">
        <v>134</v>
      </c>
      <c r="B135" s="26" t="s">
        <v>277</v>
      </c>
      <c r="C135" s="27" t="s">
        <v>278</v>
      </c>
      <c r="D135" s="28" t="s">
        <v>11</v>
      </c>
      <c r="E135" s="29" t="n">
        <v>30</v>
      </c>
      <c r="F135" s="29" t="n">
        <v>1</v>
      </c>
      <c r="G135" s="30" t="n">
        <v>6</v>
      </c>
      <c r="H135" s="30" t="n">
        <v>250</v>
      </c>
      <c r="I135" s="31" t="n">
        <f aca="false">H135*G135*F135*E135</f>
        <v>45000</v>
      </c>
      <c r="J135" s="32"/>
    </row>
    <row r="136" customFormat="false" ht="15" hidden="false" customHeight="false" outlineLevel="0" collapsed="false">
      <c r="A136" s="25" t="n">
        <v>135</v>
      </c>
      <c r="B136" s="26" t="s">
        <v>279</v>
      </c>
      <c r="C136" s="27" t="s">
        <v>280</v>
      </c>
      <c r="D136" s="28" t="s">
        <v>11</v>
      </c>
      <c r="E136" s="29" t="n">
        <v>30</v>
      </c>
      <c r="F136" s="29" t="n">
        <v>1</v>
      </c>
      <c r="G136" s="30" t="n">
        <v>6</v>
      </c>
      <c r="H136" s="30" t="n">
        <v>250</v>
      </c>
      <c r="I136" s="31" t="n">
        <f aca="false">H136*G136*F136*E136</f>
        <v>45000</v>
      </c>
      <c r="J136" s="32"/>
    </row>
    <row r="137" customFormat="false" ht="15" hidden="false" customHeight="false" outlineLevel="0" collapsed="false">
      <c r="A137" s="25" t="n">
        <v>136</v>
      </c>
      <c r="B137" s="26" t="s">
        <v>281</v>
      </c>
      <c r="C137" s="27" t="s">
        <v>282</v>
      </c>
      <c r="D137" s="28" t="s">
        <v>11</v>
      </c>
      <c r="E137" s="29" t="n">
        <v>30</v>
      </c>
      <c r="F137" s="29" t="n">
        <v>1</v>
      </c>
      <c r="G137" s="30" t="n">
        <v>6</v>
      </c>
      <c r="H137" s="30" t="n">
        <v>250</v>
      </c>
      <c r="I137" s="31" t="n">
        <f aca="false">H137*G137*F137*E137</f>
        <v>45000</v>
      </c>
      <c r="J137" s="32"/>
    </row>
    <row r="138" customFormat="false" ht="15" hidden="false" customHeight="false" outlineLevel="0" collapsed="false">
      <c r="A138" s="25" t="n">
        <v>137</v>
      </c>
      <c r="B138" s="26" t="s">
        <v>283</v>
      </c>
      <c r="C138" s="27" t="s">
        <v>284</v>
      </c>
      <c r="D138" s="28" t="s">
        <v>11</v>
      </c>
      <c r="E138" s="29" t="n">
        <v>30</v>
      </c>
      <c r="F138" s="29" t="n">
        <v>2</v>
      </c>
      <c r="G138" s="30" t="n">
        <v>6</v>
      </c>
      <c r="H138" s="30" t="n">
        <v>250</v>
      </c>
      <c r="I138" s="31" t="n">
        <f aca="false">H138*G138*F138*E138</f>
        <v>90000</v>
      </c>
      <c r="J138" s="32"/>
    </row>
    <row r="139" customFormat="false" ht="15" hidden="false" customHeight="false" outlineLevel="0" collapsed="false">
      <c r="A139" s="36" t="n">
        <v>138</v>
      </c>
      <c r="B139" s="48" t="s">
        <v>285</v>
      </c>
      <c r="C139" s="49" t="s">
        <v>286</v>
      </c>
      <c r="D139" s="50" t="s">
        <v>40</v>
      </c>
      <c r="E139" s="40" t="n">
        <v>0</v>
      </c>
      <c r="F139" s="40" t="n">
        <v>2</v>
      </c>
      <c r="G139" s="41" t="n">
        <v>6</v>
      </c>
      <c r="H139" s="41" t="n">
        <v>250</v>
      </c>
      <c r="I139" s="42" t="n">
        <f aca="false">H139*G139*F139*E139</f>
        <v>0</v>
      </c>
      <c r="J139" s="32"/>
    </row>
    <row r="140" customFormat="false" ht="15" hidden="false" customHeight="false" outlineLevel="0" collapsed="false">
      <c r="A140" s="25" t="n">
        <v>139</v>
      </c>
      <c r="B140" s="26" t="s">
        <v>287</v>
      </c>
      <c r="C140" s="27" t="s">
        <v>288</v>
      </c>
      <c r="D140" s="28" t="s">
        <v>11</v>
      </c>
      <c r="E140" s="29" t="n">
        <v>5</v>
      </c>
      <c r="F140" s="29" t="n">
        <v>2</v>
      </c>
      <c r="G140" s="30" t="n">
        <v>6</v>
      </c>
      <c r="H140" s="30" t="n">
        <v>250</v>
      </c>
      <c r="I140" s="31" t="n">
        <f aca="false">H140*G140*F140*E140</f>
        <v>15000</v>
      </c>
      <c r="J140" s="24"/>
    </row>
    <row r="141" customFormat="false" ht="15" hidden="false" customHeight="false" outlineLevel="0" collapsed="false">
      <c r="A141" s="25" t="n">
        <v>140</v>
      </c>
      <c r="B141" s="26" t="s">
        <v>289</v>
      </c>
      <c r="C141" s="27" t="s">
        <v>290</v>
      </c>
      <c r="D141" s="28" t="s">
        <v>11</v>
      </c>
      <c r="E141" s="29" t="n">
        <v>2</v>
      </c>
      <c r="F141" s="29" t="n">
        <v>2</v>
      </c>
      <c r="G141" s="30" t="n">
        <v>6</v>
      </c>
      <c r="H141" s="30" t="n">
        <v>250</v>
      </c>
      <c r="I141" s="31" t="n">
        <f aca="false">H141*G141*F141*E141</f>
        <v>6000</v>
      </c>
      <c r="J141" s="24"/>
    </row>
    <row r="142" customFormat="false" ht="15" hidden="false" customHeight="false" outlineLevel="0" collapsed="false">
      <c r="A142" s="25" t="n">
        <v>141</v>
      </c>
      <c r="B142" s="26" t="s">
        <v>291</v>
      </c>
      <c r="C142" s="27" t="s">
        <v>292</v>
      </c>
      <c r="D142" s="28" t="s">
        <v>11</v>
      </c>
      <c r="E142" s="29" t="n">
        <v>30</v>
      </c>
      <c r="F142" s="29" t="n">
        <v>2</v>
      </c>
      <c r="G142" s="30" t="n">
        <v>6</v>
      </c>
      <c r="H142" s="30" t="n">
        <v>250</v>
      </c>
      <c r="I142" s="31" t="n">
        <f aca="false">H142*G142*F142*E142</f>
        <v>90000</v>
      </c>
      <c r="J142" s="24"/>
    </row>
    <row r="143" customFormat="false" ht="15" hidden="false" customHeight="false" outlineLevel="0" collapsed="false">
      <c r="A143" s="25" t="n">
        <v>142</v>
      </c>
      <c r="B143" s="26" t="s">
        <v>293</v>
      </c>
      <c r="C143" s="27" t="s">
        <v>294</v>
      </c>
      <c r="D143" s="28" t="s">
        <v>11</v>
      </c>
      <c r="E143" s="29" t="n">
        <v>30</v>
      </c>
      <c r="F143" s="29" t="n">
        <v>2</v>
      </c>
      <c r="G143" s="30" t="n">
        <v>6</v>
      </c>
      <c r="H143" s="30" t="n">
        <v>250</v>
      </c>
      <c r="I143" s="31" t="n">
        <f aca="false">H143*G143*F143*E143</f>
        <v>90000</v>
      </c>
      <c r="J143" s="24"/>
    </row>
    <row r="144" customFormat="false" ht="15" hidden="false" customHeight="false" outlineLevel="0" collapsed="false">
      <c r="A144" s="25" t="n">
        <v>143</v>
      </c>
      <c r="B144" s="26" t="s">
        <v>295</v>
      </c>
      <c r="C144" s="27" t="s">
        <v>296</v>
      </c>
      <c r="D144" s="28" t="s">
        <v>11</v>
      </c>
      <c r="E144" s="29" t="n">
        <v>30</v>
      </c>
      <c r="F144" s="29" t="n">
        <v>2</v>
      </c>
      <c r="G144" s="30" t="n">
        <v>6</v>
      </c>
      <c r="H144" s="30" t="n">
        <v>250</v>
      </c>
      <c r="I144" s="31" t="n">
        <f aca="false">H144*G144*F144*E144</f>
        <v>90000</v>
      </c>
      <c r="J144" s="32"/>
    </row>
    <row r="145" customFormat="false" ht="15" hidden="false" customHeight="false" outlineLevel="0" collapsed="false">
      <c r="A145" s="25" t="n">
        <v>144</v>
      </c>
      <c r="B145" s="45" t="s">
        <v>297</v>
      </c>
      <c r="C145" s="46" t="s">
        <v>298</v>
      </c>
      <c r="D145" s="47" t="s">
        <v>11</v>
      </c>
      <c r="E145" s="29" t="n">
        <v>30</v>
      </c>
      <c r="F145" s="29" t="n">
        <v>2</v>
      </c>
      <c r="G145" s="30" t="n">
        <v>6</v>
      </c>
      <c r="H145" s="30" t="n">
        <v>250</v>
      </c>
      <c r="I145" s="31" t="n">
        <f aca="false">H145*G145*F145*E145</f>
        <v>90000</v>
      </c>
      <c r="J145" s="24"/>
    </row>
    <row r="146" customFormat="false" ht="15" hidden="false" customHeight="false" outlineLevel="0" collapsed="false">
      <c r="A146" s="25" t="n">
        <v>145</v>
      </c>
      <c r="B146" s="26" t="s">
        <v>299</v>
      </c>
      <c r="C146" s="27" t="s">
        <v>300</v>
      </c>
      <c r="D146" s="28" t="s">
        <v>11</v>
      </c>
      <c r="E146" s="29" t="n">
        <v>30</v>
      </c>
      <c r="F146" s="29" t="n">
        <v>1</v>
      </c>
      <c r="G146" s="30" t="n">
        <v>6</v>
      </c>
      <c r="H146" s="30" t="n">
        <v>250</v>
      </c>
      <c r="I146" s="31" t="n">
        <f aca="false">H146*G146*F146*E146</f>
        <v>45000</v>
      </c>
      <c r="J146" s="32"/>
    </row>
    <row r="147" customFormat="false" ht="15" hidden="false" customHeight="false" outlineLevel="0" collapsed="false">
      <c r="A147" s="25" t="n">
        <v>146</v>
      </c>
      <c r="B147" s="26" t="s">
        <v>301</v>
      </c>
      <c r="C147" s="27" t="s">
        <v>302</v>
      </c>
      <c r="D147" s="28" t="s">
        <v>11</v>
      </c>
      <c r="E147" s="29" t="n">
        <v>30</v>
      </c>
      <c r="F147" s="29" t="n">
        <v>1</v>
      </c>
      <c r="G147" s="30" t="n">
        <v>6</v>
      </c>
      <c r="H147" s="30" t="n">
        <v>250</v>
      </c>
      <c r="I147" s="31" t="n">
        <f aca="false">H147*G147*F147*E147</f>
        <v>45000</v>
      </c>
      <c r="J147" s="32"/>
    </row>
    <row r="148" customFormat="false" ht="15" hidden="false" customHeight="false" outlineLevel="0" collapsed="false">
      <c r="A148" s="43" t="n">
        <v>147</v>
      </c>
      <c r="B148" s="26" t="s">
        <v>303</v>
      </c>
      <c r="C148" s="27" t="s">
        <v>304</v>
      </c>
      <c r="D148" s="28" t="s">
        <v>40</v>
      </c>
      <c r="E148" s="29" t="n">
        <v>0</v>
      </c>
      <c r="F148" s="29" t="n">
        <v>1</v>
      </c>
      <c r="G148" s="30" t="n">
        <v>6</v>
      </c>
      <c r="H148" s="30" t="n">
        <v>250</v>
      </c>
      <c r="I148" s="31" t="n">
        <f aca="false">H148*G148*F148*E148</f>
        <v>0</v>
      </c>
      <c r="J148" s="32"/>
    </row>
    <row r="149" customFormat="false" ht="15" hidden="false" customHeight="false" outlineLevel="0" collapsed="false">
      <c r="A149" s="25" t="n">
        <v>148</v>
      </c>
      <c r="B149" s="26" t="s">
        <v>305</v>
      </c>
      <c r="C149" s="27" t="s">
        <v>306</v>
      </c>
      <c r="D149" s="28" t="s">
        <v>11</v>
      </c>
      <c r="E149" s="29" t="n">
        <v>15</v>
      </c>
      <c r="F149" s="29" t="n">
        <v>1</v>
      </c>
      <c r="G149" s="30" t="n">
        <v>6</v>
      </c>
      <c r="H149" s="30" t="n">
        <v>250</v>
      </c>
      <c r="I149" s="31" t="n">
        <f aca="false">H149*G149*F149*E149</f>
        <v>22500</v>
      </c>
      <c r="J149" s="32"/>
    </row>
    <row r="150" customFormat="false" ht="15" hidden="false" customHeight="false" outlineLevel="0" collapsed="false">
      <c r="A150" s="25" t="n">
        <v>149</v>
      </c>
      <c r="B150" s="26" t="s">
        <v>307</v>
      </c>
      <c r="C150" s="27" t="s">
        <v>308</v>
      </c>
      <c r="D150" s="28" t="s">
        <v>11</v>
      </c>
      <c r="E150" s="29" t="n">
        <v>15</v>
      </c>
      <c r="F150" s="29" t="n">
        <v>2</v>
      </c>
      <c r="G150" s="30" t="n">
        <v>6</v>
      </c>
      <c r="H150" s="30" t="n">
        <v>250</v>
      </c>
      <c r="I150" s="31" t="n">
        <f aca="false">H150*G150*F150*E150</f>
        <v>45000</v>
      </c>
      <c r="J150" s="32"/>
    </row>
    <row r="151" customFormat="false" ht="15" hidden="false" customHeight="false" outlineLevel="0" collapsed="false">
      <c r="A151" s="25" t="n">
        <v>150</v>
      </c>
      <c r="B151" s="26" t="s">
        <v>309</v>
      </c>
      <c r="C151" s="27" t="s">
        <v>310</v>
      </c>
      <c r="D151" s="28" t="s">
        <v>11</v>
      </c>
      <c r="E151" s="29" t="n">
        <v>30</v>
      </c>
      <c r="F151" s="29" t="n">
        <v>1</v>
      </c>
      <c r="G151" s="30" t="n">
        <v>6</v>
      </c>
      <c r="H151" s="30" t="n">
        <v>250</v>
      </c>
      <c r="I151" s="31" t="n">
        <f aca="false">H151*G151*F151*E151</f>
        <v>45000</v>
      </c>
      <c r="J151" s="32"/>
    </row>
    <row r="152" customFormat="false" ht="15" hidden="false" customHeight="false" outlineLevel="0" collapsed="false">
      <c r="A152" s="36" t="n">
        <v>151</v>
      </c>
      <c r="B152" s="37" t="s">
        <v>311</v>
      </c>
      <c r="C152" s="38" t="s">
        <v>312</v>
      </c>
      <c r="D152" s="39" t="s">
        <v>40</v>
      </c>
      <c r="E152" s="40" t="n">
        <v>1</v>
      </c>
      <c r="F152" s="40" t="n">
        <v>1</v>
      </c>
      <c r="G152" s="41" t="n">
        <v>6</v>
      </c>
      <c r="H152" s="41" t="n">
        <v>250</v>
      </c>
      <c r="I152" s="42" t="n">
        <f aca="false">H152*G152*F152*E152</f>
        <v>1500</v>
      </c>
      <c r="J152" s="32"/>
    </row>
    <row r="153" customFormat="false" ht="15" hidden="false" customHeight="false" outlineLevel="0" collapsed="false">
      <c r="A153" s="25" t="n">
        <v>152</v>
      </c>
      <c r="B153" s="26" t="s">
        <v>313</v>
      </c>
      <c r="C153" s="27" t="s">
        <v>314</v>
      </c>
      <c r="D153" s="28" t="s">
        <v>11</v>
      </c>
      <c r="E153" s="29" t="n">
        <v>10</v>
      </c>
      <c r="F153" s="29" t="n">
        <v>2</v>
      </c>
      <c r="G153" s="30" t="n">
        <v>6</v>
      </c>
      <c r="H153" s="30" t="n">
        <v>250</v>
      </c>
      <c r="I153" s="31" t="n">
        <f aca="false">H153*G153*F153*E153</f>
        <v>30000</v>
      </c>
      <c r="J153" s="32"/>
    </row>
    <row r="154" customFormat="false" ht="15" hidden="false" customHeight="false" outlineLevel="0" collapsed="false">
      <c r="A154" s="25" t="n">
        <v>153</v>
      </c>
      <c r="B154" s="26" t="s">
        <v>315</v>
      </c>
      <c r="C154" s="27" t="s">
        <v>316</v>
      </c>
      <c r="D154" s="28" t="s">
        <v>11</v>
      </c>
      <c r="E154" s="29" t="n">
        <v>30</v>
      </c>
      <c r="F154" s="29" t="n">
        <v>1</v>
      </c>
      <c r="G154" s="30" t="n">
        <v>6</v>
      </c>
      <c r="H154" s="30" t="n">
        <v>250</v>
      </c>
      <c r="I154" s="31" t="n">
        <f aca="false">H154*G154*F154*E154</f>
        <v>45000</v>
      </c>
      <c r="J154" s="32"/>
    </row>
    <row r="155" customFormat="false" ht="15" hidden="false" customHeight="false" outlineLevel="0" collapsed="false">
      <c r="A155" s="25" t="n">
        <v>154</v>
      </c>
      <c r="B155" s="26" t="s">
        <v>317</v>
      </c>
      <c r="C155" s="27" t="s">
        <v>318</v>
      </c>
      <c r="D155" s="28" t="s">
        <v>11</v>
      </c>
      <c r="E155" s="29" t="n">
        <v>30</v>
      </c>
      <c r="F155" s="29" t="n">
        <v>1</v>
      </c>
      <c r="G155" s="30" t="n">
        <v>6</v>
      </c>
      <c r="H155" s="30" t="n">
        <v>250</v>
      </c>
      <c r="I155" s="31" t="n">
        <f aca="false">H155*G155*F155*E155</f>
        <v>45000</v>
      </c>
      <c r="J155" s="32"/>
    </row>
    <row r="156" customFormat="false" ht="15" hidden="false" customHeight="false" outlineLevel="0" collapsed="false">
      <c r="A156" s="25" t="n">
        <v>155</v>
      </c>
      <c r="B156" s="26" t="s">
        <v>319</v>
      </c>
      <c r="C156" s="27" t="s">
        <v>320</v>
      </c>
      <c r="D156" s="28" t="s">
        <v>11</v>
      </c>
      <c r="E156" s="29" t="n">
        <v>30</v>
      </c>
      <c r="F156" s="29" t="n">
        <v>1</v>
      </c>
      <c r="G156" s="30" t="n">
        <v>6</v>
      </c>
      <c r="H156" s="30" t="n">
        <v>250</v>
      </c>
      <c r="I156" s="31" t="n">
        <f aca="false">H156*G156*F156*E156</f>
        <v>45000</v>
      </c>
      <c r="J156" s="32"/>
    </row>
    <row r="157" customFormat="false" ht="15" hidden="false" customHeight="false" outlineLevel="0" collapsed="false">
      <c r="A157" s="25" t="n">
        <v>156</v>
      </c>
      <c r="B157" s="26" t="s">
        <v>321</v>
      </c>
      <c r="C157" s="27" t="s">
        <v>322</v>
      </c>
      <c r="D157" s="28" t="s">
        <v>11</v>
      </c>
      <c r="E157" s="29" t="n">
        <v>30</v>
      </c>
      <c r="F157" s="29" t="n">
        <v>2</v>
      </c>
      <c r="G157" s="30" t="n">
        <v>6</v>
      </c>
      <c r="H157" s="30" t="n">
        <v>250</v>
      </c>
      <c r="I157" s="31" t="n">
        <f aca="false">H157*G157*F157*E157</f>
        <v>90000</v>
      </c>
      <c r="J157" s="24"/>
    </row>
    <row r="158" customFormat="false" ht="15" hidden="false" customHeight="false" outlineLevel="0" collapsed="false">
      <c r="A158" s="25" t="n">
        <v>157</v>
      </c>
      <c r="B158" s="26" t="s">
        <v>323</v>
      </c>
      <c r="C158" s="27" t="s">
        <v>324</v>
      </c>
      <c r="D158" s="28" t="s">
        <v>11</v>
      </c>
      <c r="E158" s="29" t="n">
        <v>30</v>
      </c>
      <c r="F158" s="29" t="n">
        <v>2</v>
      </c>
      <c r="G158" s="30" t="n">
        <v>6</v>
      </c>
      <c r="H158" s="30" t="n">
        <v>250</v>
      </c>
      <c r="I158" s="31" t="n">
        <f aca="false">H158*G158*F158*E158</f>
        <v>90000</v>
      </c>
      <c r="J158" s="24"/>
    </row>
    <row r="159" customFormat="false" ht="15" hidden="false" customHeight="false" outlineLevel="0" collapsed="false">
      <c r="A159" s="25" t="n">
        <v>158</v>
      </c>
      <c r="B159" s="26" t="s">
        <v>325</v>
      </c>
      <c r="C159" s="27" t="s">
        <v>326</v>
      </c>
      <c r="D159" s="28" t="s">
        <v>11</v>
      </c>
      <c r="E159" s="29" t="n">
        <v>30</v>
      </c>
      <c r="F159" s="29" t="n">
        <v>1</v>
      </c>
      <c r="G159" s="30" t="n">
        <v>6</v>
      </c>
      <c r="H159" s="30" t="n">
        <v>250</v>
      </c>
      <c r="I159" s="31" t="n">
        <f aca="false">H159*G159*F159*E159</f>
        <v>45000</v>
      </c>
      <c r="J159" s="32"/>
    </row>
    <row r="160" customFormat="false" ht="15" hidden="false" customHeight="false" outlineLevel="0" collapsed="false">
      <c r="A160" s="36" t="n">
        <v>159</v>
      </c>
      <c r="B160" s="37" t="s">
        <v>327</v>
      </c>
      <c r="C160" s="38" t="s">
        <v>328</v>
      </c>
      <c r="D160" s="39" t="s">
        <v>40</v>
      </c>
      <c r="E160" s="40" t="n">
        <v>0</v>
      </c>
      <c r="F160" s="40" t="n">
        <v>1</v>
      </c>
      <c r="G160" s="41" t="n">
        <v>6</v>
      </c>
      <c r="H160" s="41" t="n">
        <v>250</v>
      </c>
      <c r="I160" s="42" t="n">
        <f aca="false">H160*G160*F160*E160</f>
        <v>0</v>
      </c>
      <c r="J160" s="24"/>
    </row>
    <row r="161" customFormat="false" ht="15" hidden="false" customHeight="false" outlineLevel="0" collapsed="false">
      <c r="A161" s="25" t="n">
        <v>160</v>
      </c>
      <c r="B161" s="26" t="s">
        <v>329</v>
      </c>
      <c r="C161" s="27" t="s">
        <v>330</v>
      </c>
      <c r="D161" s="28" t="s">
        <v>11</v>
      </c>
      <c r="E161" s="29" t="n">
        <v>5</v>
      </c>
      <c r="F161" s="29" t="n">
        <v>2</v>
      </c>
      <c r="G161" s="30" t="n">
        <v>6</v>
      </c>
      <c r="H161" s="30" t="n">
        <v>250</v>
      </c>
      <c r="I161" s="31" t="n">
        <f aca="false">H161*G161*F161*E161</f>
        <v>15000</v>
      </c>
      <c r="J161" s="24"/>
    </row>
    <row r="162" customFormat="false" ht="15" hidden="false" customHeight="false" outlineLevel="0" collapsed="false">
      <c r="A162" s="25" t="n">
        <v>161</v>
      </c>
      <c r="B162" s="26" t="s">
        <v>331</v>
      </c>
      <c r="C162" s="27" t="s">
        <v>332</v>
      </c>
      <c r="D162" s="28" t="s">
        <v>11</v>
      </c>
      <c r="E162" s="29" t="n">
        <v>15</v>
      </c>
      <c r="F162" s="29" t="n">
        <v>3</v>
      </c>
      <c r="G162" s="30" t="n">
        <v>6</v>
      </c>
      <c r="H162" s="30" t="n">
        <v>250</v>
      </c>
      <c r="I162" s="31" t="n">
        <f aca="false">H162*G162*F162*E162</f>
        <v>67500</v>
      </c>
      <c r="J162" s="24"/>
    </row>
    <row r="163" customFormat="false" ht="15" hidden="false" customHeight="false" outlineLevel="0" collapsed="false">
      <c r="A163" s="25" t="n">
        <v>162</v>
      </c>
      <c r="B163" s="26" t="s">
        <v>333</v>
      </c>
      <c r="C163" s="27" t="s">
        <v>334</v>
      </c>
      <c r="D163" s="28" t="s">
        <v>11</v>
      </c>
      <c r="E163" s="29" t="n">
        <v>20</v>
      </c>
      <c r="F163" s="29" t="n">
        <v>3</v>
      </c>
      <c r="G163" s="30" t="n">
        <v>6</v>
      </c>
      <c r="H163" s="30" t="n">
        <v>250</v>
      </c>
      <c r="I163" s="31" t="n">
        <f aca="false">H163*G163*F163*E163</f>
        <v>90000</v>
      </c>
      <c r="J163" s="24"/>
    </row>
    <row r="164" customFormat="false" ht="15" hidden="false" customHeight="false" outlineLevel="0" collapsed="false">
      <c r="A164" s="25" t="n">
        <v>163</v>
      </c>
      <c r="B164" s="26" t="s">
        <v>335</v>
      </c>
      <c r="C164" s="27" t="s">
        <v>336</v>
      </c>
      <c r="D164" s="28" t="s">
        <v>11</v>
      </c>
      <c r="E164" s="29" t="n">
        <v>10</v>
      </c>
      <c r="F164" s="29" t="n">
        <v>3</v>
      </c>
      <c r="G164" s="30" t="n">
        <v>6</v>
      </c>
      <c r="H164" s="30" t="n">
        <v>250</v>
      </c>
      <c r="I164" s="31" t="n">
        <f aca="false">H164*G164*F164*E164</f>
        <v>45000</v>
      </c>
      <c r="J164" s="24"/>
    </row>
    <row r="165" customFormat="false" ht="15" hidden="false" customHeight="false" outlineLevel="0" collapsed="false">
      <c r="A165" s="25" t="n">
        <v>164</v>
      </c>
      <c r="B165" s="26" t="s">
        <v>337</v>
      </c>
      <c r="C165" s="27" t="s">
        <v>338</v>
      </c>
      <c r="D165" s="28" t="s">
        <v>11</v>
      </c>
      <c r="E165" s="29" t="n">
        <v>20</v>
      </c>
      <c r="F165" s="29" t="n">
        <v>3</v>
      </c>
      <c r="G165" s="30" t="n">
        <v>6</v>
      </c>
      <c r="H165" s="30" t="n">
        <v>250</v>
      </c>
      <c r="I165" s="31" t="n">
        <f aca="false">H165*G165*F165*E165</f>
        <v>90000</v>
      </c>
      <c r="J165" s="24"/>
    </row>
    <row r="166" customFormat="false" ht="15" hidden="false" customHeight="false" outlineLevel="0" collapsed="false">
      <c r="A166" s="25" t="n">
        <v>165</v>
      </c>
      <c r="B166" s="26" t="s">
        <v>339</v>
      </c>
      <c r="C166" s="27" t="s">
        <v>340</v>
      </c>
      <c r="D166" s="28" t="s">
        <v>11</v>
      </c>
      <c r="E166" s="29" t="n">
        <v>30</v>
      </c>
      <c r="F166" s="29" t="n">
        <v>2</v>
      </c>
      <c r="G166" s="30" t="n">
        <v>6</v>
      </c>
      <c r="H166" s="30" t="n">
        <v>250</v>
      </c>
      <c r="I166" s="31" t="n">
        <f aca="false">H166*G166*F166*E166</f>
        <v>90000</v>
      </c>
      <c r="J166" s="32"/>
    </row>
    <row r="167" customFormat="false" ht="15" hidden="false" customHeight="false" outlineLevel="0" collapsed="false">
      <c r="A167" s="25" t="n">
        <v>166</v>
      </c>
      <c r="B167" s="26" t="s">
        <v>341</v>
      </c>
      <c r="C167" s="27" t="s">
        <v>342</v>
      </c>
      <c r="D167" s="28" t="s">
        <v>11</v>
      </c>
      <c r="E167" s="29" t="n">
        <v>30</v>
      </c>
      <c r="F167" s="29" t="n">
        <v>2</v>
      </c>
      <c r="G167" s="30" t="n">
        <v>6</v>
      </c>
      <c r="H167" s="30" t="n">
        <v>250</v>
      </c>
      <c r="I167" s="31" t="n">
        <f aca="false">H167*G167*F167*E167</f>
        <v>90000</v>
      </c>
      <c r="J167" s="32"/>
    </row>
    <row r="168" customFormat="false" ht="15" hidden="false" customHeight="false" outlineLevel="0" collapsed="false">
      <c r="A168" s="25" t="n">
        <v>167</v>
      </c>
      <c r="B168" s="26" t="s">
        <v>343</v>
      </c>
      <c r="C168" s="27" t="s">
        <v>344</v>
      </c>
      <c r="D168" s="28" t="s">
        <v>11</v>
      </c>
      <c r="E168" s="29" t="n">
        <v>10</v>
      </c>
      <c r="F168" s="29" t="n">
        <v>2</v>
      </c>
      <c r="G168" s="30" t="n">
        <v>6</v>
      </c>
      <c r="H168" s="30" t="n">
        <v>250</v>
      </c>
      <c r="I168" s="31" t="n">
        <f aca="false">H168*G168*F168*E168</f>
        <v>30000</v>
      </c>
      <c r="J168" s="32"/>
    </row>
    <row r="169" customFormat="false" ht="15" hidden="false" customHeight="false" outlineLevel="0" collapsed="false">
      <c r="A169" s="25" t="n">
        <v>168</v>
      </c>
      <c r="B169" s="26" t="s">
        <v>345</v>
      </c>
      <c r="C169" s="27" t="s">
        <v>346</v>
      </c>
      <c r="D169" s="28" t="s">
        <v>11</v>
      </c>
      <c r="E169" s="29" t="n">
        <v>30</v>
      </c>
      <c r="F169" s="29" t="n">
        <v>1</v>
      </c>
      <c r="G169" s="30" t="n">
        <v>6</v>
      </c>
      <c r="H169" s="30" t="n">
        <v>250</v>
      </c>
      <c r="I169" s="31" t="n">
        <f aca="false">H169*G169*F169*E169</f>
        <v>45000</v>
      </c>
      <c r="J169" s="32"/>
    </row>
    <row r="170" customFormat="false" ht="15" hidden="false" customHeight="false" outlineLevel="0" collapsed="false">
      <c r="A170" s="25" t="n">
        <v>169</v>
      </c>
      <c r="B170" s="26" t="s">
        <v>347</v>
      </c>
      <c r="C170" s="27" t="s">
        <v>348</v>
      </c>
      <c r="D170" s="28" t="s">
        <v>11</v>
      </c>
      <c r="E170" s="29" t="n">
        <v>30</v>
      </c>
      <c r="F170" s="29" t="n">
        <v>1</v>
      </c>
      <c r="G170" s="30" t="n">
        <v>6</v>
      </c>
      <c r="H170" s="30" t="n">
        <v>250</v>
      </c>
      <c r="I170" s="31" t="n">
        <f aca="false">H170*G170*F170*E170</f>
        <v>45000</v>
      </c>
      <c r="J170" s="32"/>
    </row>
    <row r="171" customFormat="false" ht="15" hidden="false" customHeight="false" outlineLevel="0" collapsed="false">
      <c r="A171" s="25" t="n">
        <v>170</v>
      </c>
      <c r="B171" s="26" t="s">
        <v>349</v>
      </c>
      <c r="C171" s="27" t="s">
        <v>350</v>
      </c>
      <c r="D171" s="28" t="s">
        <v>11</v>
      </c>
      <c r="E171" s="29" t="n">
        <v>30</v>
      </c>
      <c r="F171" s="29" t="n">
        <v>1</v>
      </c>
      <c r="G171" s="30" t="n">
        <v>6</v>
      </c>
      <c r="H171" s="30" t="n">
        <v>250</v>
      </c>
      <c r="I171" s="31" t="n">
        <f aca="false">H171*G171*F171*E171</f>
        <v>45000</v>
      </c>
      <c r="J171" s="32"/>
    </row>
    <row r="172" customFormat="false" ht="15" hidden="false" customHeight="false" outlineLevel="0" collapsed="false">
      <c r="A172" s="25" t="n">
        <v>171</v>
      </c>
      <c r="B172" s="26" t="s">
        <v>351</v>
      </c>
      <c r="C172" s="27" t="s">
        <v>352</v>
      </c>
      <c r="D172" s="28" t="s">
        <v>11</v>
      </c>
      <c r="E172" s="29" t="n">
        <v>30</v>
      </c>
      <c r="F172" s="29" t="n">
        <v>1</v>
      </c>
      <c r="G172" s="30" t="n">
        <v>6</v>
      </c>
      <c r="H172" s="30" t="n">
        <v>250</v>
      </c>
      <c r="I172" s="31" t="n">
        <f aca="false">H172*G172*F172*E172</f>
        <v>45000</v>
      </c>
      <c r="J172" s="32"/>
    </row>
    <row r="173" customFormat="false" ht="15" hidden="false" customHeight="false" outlineLevel="0" collapsed="false">
      <c r="A173" s="36" t="n">
        <v>172</v>
      </c>
      <c r="B173" s="37" t="s">
        <v>353</v>
      </c>
      <c r="C173" s="38" t="s">
        <v>354</v>
      </c>
      <c r="D173" s="39" t="s">
        <v>40</v>
      </c>
      <c r="E173" s="40" t="n">
        <v>0</v>
      </c>
      <c r="F173" s="40" t="n">
        <v>1</v>
      </c>
      <c r="G173" s="41" t="n">
        <v>6</v>
      </c>
      <c r="H173" s="41" t="n">
        <v>250</v>
      </c>
      <c r="I173" s="42" t="n">
        <f aca="false">H173*G173*F173*E173</f>
        <v>0</v>
      </c>
      <c r="J173" s="32"/>
    </row>
    <row r="174" customFormat="false" ht="15" hidden="false" customHeight="false" outlineLevel="0" collapsed="false">
      <c r="A174" s="25" t="n">
        <v>173</v>
      </c>
      <c r="B174" s="26" t="s">
        <v>355</v>
      </c>
      <c r="C174" s="27" t="s">
        <v>356</v>
      </c>
      <c r="D174" s="28" t="s">
        <v>11</v>
      </c>
      <c r="E174" s="29" t="n">
        <v>10</v>
      </c>
      <c r="F174" s="29" t="n">
        <v>1</v>
      </c>
      <c r="G174" s="30" t="n">
        <v>6</v>
      </c>
      <c r="H174" s="30" t="n">
        <v>250</v>
      </c>
      <c r="I174" s="31" t="n">
        <f aca="false">H174*G174*F174*E174</f>
        <v>15000</v>
      </c>
      <c r="J174" s="32"/>
    </row>
    <row r="175" customFormat="false" ht="15" hidden="false" customHeight="false" outlineLevel="0" collapsed="false">
      <c r="A175" s="25" t="n">
        <v>174</v>
      </c>
      <c r="B175" s="26" t="s">
        <v>357</v>
      </c>
      <c r="C175" s="27" t="s">
        <v>358</v>
      </c>
      <c r="D175" s="28" t="s">
        <v>11</v>
      </c>
      <c r="E175" s="29" t="n">
        <v>30</v>
      </c>
      <c r="F175" s="29" t="n">
        <v>1</v>
      </c>
      <c r="G175" s="30" t="n">
        <v>6</v>
      </c>
      <c r="H175" s="30" t="n">
        <v>250</v>
      </c>
      <c r="I175" s="31" t="n">
        <f aca="false">H175*G175*F175*E175</f>
        <v>45000</v>
      </c>
      <c r="J175" s="32"/>
    </row>
    <row r="176" customFormat="false" ht="15" hidden="false" customHeight="false" outlineLevel="0" collapsed="false">
      <c r="A176" s="25" t="n">
        <v>175</v>
      </c>
      <c r="B176" s="26" t="s">
        <v>359</v>
      </c>
      <c r="C176" s="27" t="s">
        <v>360</v>
      </c>
      <c r="D176" s="28" t="s">
        <v>11</v>
      </c>
      <c r="E176" s="29" t="n">
        <v>20</v>
      </c>
      <c r="F176" s="29" t="n">
        <v>2</v>
      </c>
      <c r="G176" s="30" t="n">
        <v>6</v>
      </c>
      <c r="H176" s="30" t="n">
        <v>250</v>
      </c>
      <c r="I176" s="31" t="n">
        <f aca="false">H176*G176*F176*E176</f>
        <v>60000</v>
      </c>
      <c r="J176" s="32"/>
    </row>
    <row r="177" customFormat="false" ht="15" hidden="false" customHeight="false" outlineLevel="0" collapsed="false">
      <c r="A177" s="25" t="n">
        <v>176</v>
      </c>
      <c r="B177" s="26" t="s">
        <v>361</v>
      </c>
      <c r="C177" s="27" t="s">
        <v>362</v>
      </c>
      <c r="D177" s="28" t="s">
        <v>11</v>
      </c>
      <c r="E177" s="29" t="n">
        <v>5</v>
      </c>
      <c r="F177" s="29" t="n">
        <v>2</v>
      </c>
      <c r="G177" s="30" t="n">
        <v>6</v>
      </c>
      <c r="H177" s="30" t="n">
        <v>250</v>
      </c>
      <c r="I177" s="31" t="n">
        <f aca="false">H177*G177*F177*E177</f>
        <v>15000</v>
      </c>
      <c r="J177" s="32"/>
    </row>
    <row r="178" customFormat="false" ht="15" hidden="false" customHeight="false" outlineLevel="0" collapsed="false">
      <c r="A178" s="25" t="n">
        <v>177</v>
      </c>
      <c r="B178" s="26" t="s">
        <v>363</v>
      </c>
      <c r="C178" s="27" t="s">
        <v>364</v>
      </c>
      <c r="D178" s="28" t="s">
        <v>11</v>
      </c>
      <c r="E178" s="29" t="n">
        <v>30</v>
      </c>
      <c r="F178" s="29" t="n">
        <v>1</v>
      </c>
      <c r="G178" s="30" t="n">
        <v>6</v>
      </c>
      <c r="H178" s="30" t="n">
        <v>250</v>
      </c>
      <c r="I178" s="31" t="n">
        <f aca="false">H178*G178*F178*E178</f>
        <v>45000</v>
      </c>
      <c r="J178" s="32"/>
    </row>
    <row r="179" customFormat="false" ht="15" hidden="false" customHeight="false" outlineLevel="0" collapsed="false">
      <c r="A179" s="25" t="n">
        <v>178</v>
      </c>
      <c r="B179" s="26" t="s">
        <v>365</v>
      </c>
      <c r="C179" s="27" t="s">
        <v>366</v>
      </c>
      <c r="D179" s="28" t="s">
        <v>11</v>
      </c>
      <c r="E179" s="29" t="n">
        <v>30</v>
      </c>
      <c r="F179" s="29" t="n">
        <v>1</v>
      </c>
      <c r="G179" s="30" t="n">
        <v>6</v>
      </c>
      <c r="H179" s="30" t="n">
        <v>250</v>
      </c>
      <c r="I179" s="31" t="n">
        <f aca="false">H179*G179*F179*E179</f>
        <v>45000</v>
      </c>
      <c r="J179" s="32"/>
    </row>
    <row r="180" customFormat="false" ht="15" hidden="false" customHeight="false" outlineLevel="0" collapsed="false">
      <c r="A180" s="25" t="n">
        <v>179</v>
      </c>
      <c r="B180" s="26" t="s">
        <v>367</v>
      </c>
      <c r="C180" s="27" t="s">
        <v>368</v>
      </c>
      <c r="D180" s="28" t="s">
        <v>11</v>
      </c>
      <c r="E180" s="29" t="n">
        <v>30</v>
      </c>
      <c r="F180" s="29" t="n">
        <v>2</v>
      </c>
      <c r="G180" s="30" t="n">
        <v>6</v>
      </c>
      <c r="H180" s="30" t="n">
        <v>250</v>
      </c>
      <c r="I180" s="31" t="n">
        <f aca="false">H180*G180*F180*E180</f>
        <v>90000</v>
      </c>
      <c r="J180" s="32"/>
    </row>
    <row r="181" customFormat="false" ht="15" hidden="false" customHeight="false" outlineLevel="0" collapsed="false">
      <c r="A181" s="36" t="n">
        <v>180</v>
      </c>
      <c r="B181" s="37" t="s">
        <v>369</v>
      </c>
      <c r="C181" s="38" t="s">
        <v>370</v>
      </c>
      <c r="D181" s="39" t="s">
        <v>40</v>
      </c>
      <c r="E181" s="40" t="n">
        <v>0</v>
      </c>
      <c r="F181" s="40" t="n">
        <v>1</v>
      </c>
      <c r="G181" s="41" t="n">
        <v>6</v>
      </c>
      <c r="H181" s="41" t="n">
        <v>250</v>
      </c>
      <c r="I181" s="42" t="n">
        <f aca="false">H181*G181*F181*E181</f>
        <v>0</v>
      </c>
      <c r="J181" s="32"/>
    </row>
    <row r="182" customFormat="false" ht="15" hidden="false" customHeight="false" outlineLevel="0" collapsed="false">
      <c r="A182" s="25" t="n">
        <v>181</v>
      </c>
      <c r="B182" s="26" t="s">
        <v>371</v>
      </c>
      <c r="C182" s="27" t="s">
        <v>372</v>
      </c>
      <c r="D182" s="28" t="s">
        <v>11</v>
      </c>
      <c r="E182" s="29" t="n">
        <v>30</v>
      </c>
      <c r="F182" s="29" t="n">
        <v>1</v>
      </c>
      <c r="G182" s="30" t="n">
        <v>6</v>
      </c>
      <c r="H182" s="30" t="n">
        <v>250</v>
      </c>
      <c r="I182" s="31" t="n">
        <f aca="false">H182*G182*F182*E182</f>
        <v>45000</v>
      </c>
      <c r="J182" s="32"/>
    </row>
    <row r="183" customFormat="false" ht="15" hidden="false" customHeight="false" outlineLevel="0" collapsed="false">
      <c r="A183" s="25" t="n">
        <v>182</v>
      </c>
      <c r="B183" s="26" t="s">
        <v>373</v>
      </c>
      <c r="C183" s="27" t="s">
        <v>374</v>
      </c>
      <c r="D183" s="28" t="s">
        <v>11</v>
      </c>
      <c r="E183" s="29" t="n">
        <v>30</v>
      </c>
      <c r="F183" s="29" t="n">
        <v>2</v>
      </c>
      <c r="G183" s="30" t="n">
        <v>6</v>
      </c>
      <c r="H183" s="30" t="n">
        <v>250</v>
      </c>
      <c r="I183" s="31" t="n">
        <f aca="false">H183*G183*F183*E183</f>
        <v>90000</v>
      </c>
      <c r="J183" s="32"/>
    </row>
    <row r="184" customFormat="false" ht="15" hidden="false" customHeight="false" outlineLevel="0" collapsed="false">
      <c r="A184" s="25" t="n">
        <v>183</v>
      </c>
      <c r="B184" s="26" t="s">
        <v>375</v>
      </c>
      <c r="C184" s="27" t="s">
        <v>376</v>
      </c>
      <c r="D184" s="28" t="s">
        <v>11</v>
      </c>
      <c r="E184" s="29" t="n">
        <v>30</v>
      </c>
      <c r="F184" s="29" t="n">
        <v>1</v>
      </c>
      <c r="G184" s="30" t="n">
        <v>6</v>
      </c>
      <c r="H184" s="30" t="n">
        <v>250</v>
      </c>
      <c r="I184" s="31" t="n">
        <f aca="false">H184*G184*F184*E184</f>
        <v>45000</v>
      </c>
      <c r="J184" s="32"/>
    </row>
    <row r="185" customFormat="false" ht="15" hidden="false" customHeight="false" outlineLevel="0" collapsed="false">
      <c r="A185" s="25" t="n">
        <v>184</v>
      </c>
      <c r="B185" s="26" t="s">
        <v>377</v>
      </c>
      <c r="C185" s="27" t="s">
        <v>378</v>
      </c>
      <c r="D185" s="28" t="s">
        <v>11</v>
      </c>
      <c r="E185" s="29" t="n">
        <v>30</v>
      </c>
      <c r="F185" s="29" t="n">
        <v>1</v>
      </c>
      <c r="G185" s="30" t="n">
        <v>6</v>
      </c>
      <c r="H185" s="30" t="n">
        <v>250</v>
      </c>
      <c r="I185" s="31" t="n">
        <f aca="false">H185*G185*F185*E185</f>
        <v>45000</v>
      </c>
      <c r="J185" s="32"/>
    </row>
    <row r="186" customFormat="false" ht="15" hidden="false" customHeight="false" outlineLevel="0" collapsed="false">
      <c r="A186" s="25" t="n">
        <v>185</v>
      </c>
      <c r="B186" s="26" t="s">
        <v>379</v>
      </c>
      <c r="C186" s="27" t="s">
        <v>380</v>
      </c>
      <c r="D186" s="28" t="s">
        <v>11</v>
      </c>
      <c r="E186" s="29" t="n">
        <v>30</v>
      </c>
      <c r="F186" s="29" t="n">
        <v>1</v>
      </c>
      <c r="G186" s="30" t="n">
        <v>6</v>
      </c>
      <c r="H186" s="30" t="n">
        <v>250</v>
      </c>
      <c r="I186" s="31" t="n">
        <f aca="false">H186*G186*F186*E186</f>
        <v>45000</v>
      </c>
      <c r="J186" s="32"/>
    </row>
    <row r="187" customFormat="false" ht="15" hidden="false" customHeight="false" outlineLevel="0" collapsed="false">
      <c r="A187" s="25" t="n">
        <v>186</v>
      </c>
      <c r="B187" s="26" t="s">
        <v>381</v>
      </c>
      <c r="C187" s="27" t="s">
        <v>382</v>
      </c>
      <c r="D187" s="28" t="s">
        <v>11</v>
      </c>
      <c r="E187" s="29" t="n">
        <v>30</v>
      </c>
      <c r="F187" s="29" t="n">
        <v>1</v>
      </c>
      <c r="G187" s="30" t="n">
        <v>6</v>
      </c>
      <c r="H187" s="30" t="n">
        <v>250</v>
      </c>
      <c r="I187" s="31" t="n">
        <f aca="false">H187*G187*F187*E187</f>
        <v>45000</v>
      </c>
      <c r="J187" s="32"/>
    </row>
    <row r="188" customFormat="false" ht="15" hidden="false" customHeight="false" outlineLevel="0" collapsed="false">
      <c r="A188" s="25" t="n">
        <v>187</v>
      </c>
      <c r="B188" s="26" t="s">
        <v>383</v>
      </c>
      <c r="C188" s="27" t="s">
        <v>384</v>
      </c>
      <c r="D188" s="28" t="s">
        <v>11</v>
      </c>
      <c r="E188" s="29" t="n">
        <v>30</v>
      </c>
      <c r="F188" s="29" t="n">
        <v>1</v>
      </c>
      <c r="G188" s="30" t="n">
        <v>6</v>
      </c>
      <c r="H188" s="30" t="n">
        <v>250</v>
      </c>
      <c r="I188" s="31" t="n">
        <f aca="false">H188*G188*F188*E188</f>
        <v>45000</v>
      </c>
      <c r="J188" s="32"/>
    </row>
    <row r="189" customFormat="false" ht="15" hidden="false" customHeight="false" outlineLevel="0" collapsed="false">
      <c r="A189" s="25" t="n">
        <v>188</v>
      </c>
      <c r="B189" s="26" t="s">
        <v>385</v>
      </c>
      <c r="C189" s="27" t="s">
        <v>386</v>
      </c>
      <c r="D189" s="28" t="s">
        <v>11</v>
      </c>
      <c r="E189" s="29" t="n">
        <v>30</v>
      </c>
      <c r="F189" s="29" t="n">
        <v>1</v>
      </c>
      <c r="G189" s="30" t="n">
        <v>6</v>
      </c>
      <c r="H189" s="30" t="n">
        <v>250</v>
      </c>
      <c r="I189" s="31" t="n">
        <f aca="false">H189*G189*F189*E189</f>
        <v>45000</v>
      </c>
      <c r="J189" s="32"/>
    </row>
    <row r="190" customFormat="false" ht="15" hidden="false" customHeight="false" outlineLevel="0" collapsed="false">
      <c r="A190" s="25" t="n">
        <v>189</v>
      </c>
      <c r="B190" s="26" t="s">
        <v>387</v>
      </c>
      <c r="C190" s="27" t="s">
        <v>388</v>
      </c>
      <c r="D190" s="28" t="s">
        <v>11</v>
      </c>
      <c r="E190" s="29" t="n">
        <v>30</v>
      </c>
      <c r="F190" s="29" t="n">
        <v>1</v>
      </c>
      <c r="G190" s="30" t="n">
        <v>6</v>
      </c>
      <c r="H190" s="30" t="n">
        <v>250</v>
      </c>
      <c r="I190" s="31" t="n">
        <f aca="false">H190*G190*F190*E190</f>
        <v>45000</v>
      </c>
      <c r="J190" s="32"/>
    </row>
    <row r="191" customFormat="false" ht="15" hidden="false" customHeight="false" outlineLevel="0" collapsed="false">
      <c r="A191" s="43" t="n">
        <v>190</v>
      </c>
      <c r="B191" s="26" t="s">
        <v>389</v>
      </c>
      <c r="C191" s="27" t="s">
        <v>390</v>
      </c>
      <c r="D191" s="28" t="s">
        <v>40</v>
      </c>
      <c r="E191" s="29" t="n">
        <v>3</v>
      </c>
      <c r="F191" s="29" t="n">
        <v>2</v>
      </c>
      <c r="G191" s="30" t="n">
        <v>6</v>
      </c>
      <c r="H191" s="30" t="n">
        <v>250</v>
      </c>
      <c r="I191" s="31" t="n">
        <f aca="false">H191*G191*F191*E191</f>
        <v>9000</v>
      </c>
      <c r="J191" s="24"/>
    </row>
    <row r="192" customFormat="false" ht="15" hidden="false" customHeight="false" outlineLevel="0" collapsed="false">
      <c r="A192" s="43" t="n">
        <v>191</v>
      </c>
      <c r="B192" s="26" t="s">
        <v>391</v>
      </c>
      <c r="C192" s="27" t="s">
        <v>392</v>
      </c>
      <c r="D192" s="28" t="s">
        <v>40</v>
      </c>
      <c r="E192" s="29" t="n">
        <v>5</v>
      </c>
      <c r="F192" s="29" t="n">
        <v>2</v>
      </c>
      <c r="G192" s="30" t="n">
        <v>6</v>
      </c>
      <c r="H192" s="30" t="n">
        <v>250</v>
      </c>
      <c r="I192" s="31" t="n">
        <f aca="false">H192*G192*F192*E192</f>
        <v>15000</v>
      </c>
      <c r="J192" s="24"/>
    </row>
    <row r="193" customFormat="false" ht="15" hidden="false" customHeight="false" outlineLevel="0" collapsed="false">
      <c r="A193" s="25" t="n">
        <v>192</v>
      </c>
      <c r="B193" s="26" t="s">
        <v>393</v>
      </c>
      <c r="C193" s="27" t="s">
        <v>394</v>
      </c>
      <c r="D193" s="28" t="s">
        <v>11</v>
      </c>
      <c r="E193" s="29" t="n">
        <v>30</v>
      </c>
      <c r="F193" s="29" t="n">
        <v>1</v>
      </c>
      <c r="G193" s="30" t="n">
        <v>6</v>
      </c>
      <c r="H193" s="30" t="n">
        <v>250</v>
      </c>
      <c r="I193" s="31" t="n">
        <f aca="false">H193*G193*F193*E193</f>
        <v>45000</v>
      </c>
      <c r="J193" s="32"/>
    </row>
    <row r="194" customFormat="false" ht="15" hidden="false" customHeight="false" outlineLevel="0" collapsed="false">
      <c r="A194" s="25" t="n">
        <v>193</v>
      </c>
      <c r="B194" s="26" t="s">
        <v>395</v>
      </c>
      <c r="C194" s="27" t="s">
        <v>396</v>
      </c>
      <c r="D194" s="28" t="s">
        <v>11</v>
      </c>
      <c r="E194" s="29" t="n">
        <v>30</v>
      </c>
      <c r="F194" s="29" t="n">
        <v>1</v>
      </c>
      <c r="G194" s="30" t="n">
        <v>6</v>
      </c>
      <c r="H194" s="30" t="n">
        <v>250</v>
      </c>
      <c r="I194" s="31" t="n">
        <f aca="false">H194*G194*F194*E194</f>
        <v>45000</v>
      </c>
      <c r="J194" s="32"/>
    </row>
    <row r="195" customFormat="false" ht="15" hidden="false" customHeight="false" outlineLevel="0" collapsed="false">
      <c r="A195" s="36" t="n">
        <v>194</v>
      </c>
      <c r="B195" s="37" t="s">
        <v>397</v>
      </c>
      <c r="C195" s="38" t="s">
        <v>398</v>
      </c>
      <c r="D195" s="39" t="s">
        <v>40</v>
      </c>
      <c r="E195" s="40" t="n">
        <v>0</v>
      </c>
      <c r="F195" s="40" t="n">
        <v>1</v>
      </c>
      <c r="G195" s="41" t="n">
        <v>6</v>
      </c>
      <c r="H195" s="41" t="n">
        <v>250</v>
      </c>
      <c r="I195" s="42" t="n">
        <f aca="false">H195*G195*F195*E195</f>
        <v>0</v>
      </c>
      <c r="J195" s="32"/>
    </row>
    <row r="196" customFormat="false" ht="15" hidden="false" customHeight="false" outlineLevel="0" collapsed="false">
      <c r="A196" s="25" t="n">
        <v>195</v>
      </c>
      <c r="B196" s="26" t="s">
        <v>399</v>
      </c>
      <c r="C196" s="27" t="s">
        <v>400</v>
      </c>
      <c r="D196" s="28" t="s">
        <v>11</v>
      </c>
      <c r="E196" s="29" t="n">
        <v>30</v>
      </c>
      <c r="F196" s="29" t="n">
        <v>1</v>
      </c>
      <c r="G196" s="30" t="n">
        <v>6</v>
      </c>
      <c r="H196" s="30" t="n">
        <v>250</v>
      </c>
      <c r="I196" s="31" t="n">
        <f aca="false">H196*G196*F196*E196</f>
        <v>45000</v>
      </c>
      <c r="J196" s="32"/>
    </row>
    <row r="197" customFormat="false" ht="15" hidden="false" customHeight="false" outlineLevel="0" collapsed="false">
      <c r="A197" s="25" t="n">
        <v>196</v>
      </c>
      <c r="B197" s="26" t="s">
        <v>401</v>
      </c>
      <c r="C197" s="27" t="s">
        <v>402</v>
      </c>
      <c r="D197" s="28" t="s">
        <v>11</v>
      </c>
      <c r="E197" s="29" t="n">
        <v>30</v>
      </c>
      <c r="F197" s="29" t="n">
        <v>2</v>
      </c>
      <c r="G197" s="30" t="n">
        <v>6</v>
      </c>
      <c r="H197" s="30" t="n">
        <v>250</v>
      </c>
      <c r="I197" s="31" t="n">
        <f aca="false">H197*G197*F197*E197</f>
        <v>90000</v>
      </c>
      <c r="J197" s="32"/>
    </row>
    <row r="198" customFormat="false" ht="15" hidden="false" customHeight="false" outlineLevel="0" collapsed="false">
      <c r="A198" s="25" t="n">
        <v>197</v>
      </c>
      <c r="B198" s="45" t="s">
        <v>403</v>
      </c>
      <c r="C198" s="46" t="s">
        <v>404</v>
      </c>
      <c r="D198" s="47" t="s">
        <v>11</v>
      </c>
      <c r="E198" s="51" t="n">
        <v>10</v>
      </c>
      <c r="F198" s="51" t="n">
        <v>2</v>
      </c>
      <c r="G198" s="30" t="n">
        <v>6</v>
      </c>
      <c r="H198" s="30" t="n">
        <v>250</v>
      </c>
      <c r="I198" s="31" t="n">
        <f aca="false">H198*G198*F198*E198</f>
        <v>30000</v>
      </c>
      <c r="J198" s="24"/>
    </row>
    <row r="199" customFormat="false" ht="15" hidden="false" customHeight="false" outlineLevel="0" collapsed="false">
      <c r="A199" s="25" t="n">
        <v>198</v>
      </c>
      <c r="B199" s="26" t="s">
        <v>405</v>
      </c>
      <c r="C199" s="27" t="s">
        <v>406</v>
      </c>
      <c r="D199" s="28" t="s">
        <v>11</v>
      </c>
      <c r="E199" s="29" t="n">
        <v>30</v>
      </c>
      <c r="F199" s="29" t="n">
        <v>1</v>
      </c>
      <c r="G199" s="30" t="n">
        <v>6</v>
      </c>
      <c r="H199" s="30" t="n">
        <v>250</v>
      </c>
      <c r="I199" s="31" t="n">
        <f aca="false">H199*G199*F199*E199</f>
        <v>45000</v>
      </c>
      <c r="J199" s="32"/>
    </row>
    <row r="200" customFormat="false" ht="15" hidden="false" customHeight="false" outlineLevel="0" collapsed="false">
      <c r="A200" s="25" t="n">
        <v>199</v>
      </c>
      <c r="B200" s="26" t="s">
        <v>407</v>
      </c>
      <c r="C200" s="27" t="s">
        <v>408</v>
      </c>
      <c r="D200" s="28" t="s">
        <v>11</v>
      </c>
      <c r="E200" s="29" t="n">
        <v>30</v>
      </c>
      <c r="F200" s="29" t="n">
        <v>1</v>
      </c>
      <c r="G200" s="30" t="n">
        <v>6</v>
      </c>
      <c r="H200" s="30" t="n">
        <v>250</v>
      </c>
      <c r="I200" s="31" t="n">
        <f aca="false">H200*G200*F200*E200</f>
        <v>45000</v>
      </c>
      <c r="J200" s="32"/>
    </row>
    <row r="201" customFormat="false" ht="15" hidden="false" customHeight="false" outlineLevel="0" collapsed="false">
      <c r="A201" s="36" t="n">
        <v>200</v>
      </c>
      <c r="B201" s="37" t="s">
        <v>409</v>
      </c>
      <c r="C201" s="38" t="s">
        <v>410</v>
      </c>
      <c r="D201" s="39" t="s">
        <v>40</v>
      </c>
      <c r="E201" s="40" t="n">
        <v>1</v>
      </c>
      <c r="F201" s="40" t="n">
        <v>2</v>
      </c>
      <c r="G201" s="41" t="n">
        <v>6</v>
      </c>
      <c r="H201" s="41" t="n">
        <v>250</v>
      </c>
      <c r="I201" s="42" t="n">
        <f aca="false">H201*G201*F201*E201</f>
        <v>3000</v>
      </c>
      <c r="J201" s="32"/>
    </row>
    <row r="202" customFormat="false" ht="15" hidden="false" customHeight="false" outlineLevel="0" collapsed="false">
      <c r="A202" s="25" t="n">
        <v>201</v>
      </c>
      <c r="B202" s="26" t="s">
        <v>411</v>
      </c>
      <c r="C202" s="27" t="s">
        <v>412</v>
      </c>
      <c r="D202" s="28" t="s">
        <v>11</v>
      </c>
      <c r="E202" s="29" t="n">
        <v>30</v>
      </c>
      <c r="F202" s="29" t="n">
        <v>1</v>
      </c>
      <c r="G202" s="30" t="n">
        <v>6</v>
      </c>
      <c r="H202" s="30" t="n">
        <v>250</v>
      </c>
      <c r="I202" s="31" t="n">
        <f aca="false">H202*G202*F202*E202</f>
        <v>45000</v>
      </c>
      <c r="J202" s="32"/>
    </row>
    <row r="203" customFormat="false" ht="15" hidden="false" customHeight="false" outlineLevel="0" collapsed="false">
      <c r="A203" s="25" t="n">
        <v>202</v>
      </c>
      <c r="B203" s="26" t="s">
        <v>413</v>
      </c>
      <c r="C203" s="27" t="s">
        <v>414</v>
      </c>
      <c r="D203" s="28" t="s">
        <v>11</v>
      </c>
      <c r="E203" s="29" t="n">
        <v>30</v>
      </c>
      <c r="F203" s="29" t="n">
        <v>2</v>
      </c>
      <c r="G203" s="30" t="n">
        <v>6</v>
      </c>
      <c r="H203" s="30" t="n">
        <v>250</v>
      </c>
      <c r="I203" s="31" t="n">
        <f aca="false">H203*G203*F203*E203</f>
        <v>90000</v>
      </c>
      <c r="J203" s="32"/>
    </row>
    <row r="204" customFormat="false" ht="15" hidden="false" customHeight="false" outlineLevel="0" collapsed="false">
      <c r="A204" s="25" t="n">
        <v>203</v>
      </c>
      <c r="B204" s="26" t="s">
        <v>415</v>
      </c>
      <c r="C204" s="27" t="s">
        <v>416</v>
      </c>
      <c r="D204" s="28" t="s">
        <v>11</v>
      </c>
      <c r="E204" s="29" t="n">
        <v>30</v>
      </c>
      <c r="F204" s="29" t="n">
        <v>2</v>
      </c>
      <c r="G204" s="30" t="n">
        <v>6</v>
      </c>
      <c r="H204" s="30" t="n">
        <v>250</v>
      </c>
      <c r="I204" s="31" t="n">
        <f aca="false">H204*G204*F204*E204</f>
        <v>90000</v>
      </c>
      <c r="J204" s="32"/>
    </row>
    <row r="205" customFormat="false" ht="15" hidden="false" customHeight="false" outlineLevel="0" collapsed="false">
      <c r="A205" s="25" t="n">
        <v>204</v>
      </c>
      <c r="B205" s="26" t="s">
        <v>417</v>
      </c>
      <c r="C205" s="27" t="s">
        <v>418</v>
      </c>
      <c r="D205" s="28" t="s">
        <v>11</v>
      </c>
      <c r="E205" s="29" t="n">
        <v>30</v>
      </c>
      <c r="F205" s="29" t="n">
        <v>2</v>
      </c>
      <c r="G205" s="30" t="n">
        <v>6</v>
      </c>
      <c r="H205" s="30" t="n">
        <v>250</v>
      </c>
      <c r="I205" s="31" t="n">
        <f aca="false">H205*G205*F205*E205</f>
        <v>90000</v>
      </c>
      <c r="J205" s="32"/>
    </row>
    <row r="206" customFormat="false" ht="15" hidden="false" customHeight="false" outlineLevel="0" collapsed="false">
      <c r="A206" s="25" t="n">
        <v>205</v>
      </c>
      <c r="B206" s="26" t="s">
        <v>419</v>
      </c>
      <c r="C206" s="27" t="s">
        <v>420</v>
      </c>
      <c r="D206" s="28" t="s">
        <v>11</v>
      </c>
      <c r="E206" s="29" t="n">
        <v>1</v>
      </c>
      <c r="F206" s="29" t="n">
        <v>2</v>
      </c>
      <c r="G206" s="30" t="n">
        <v>6</v>
      </c>
      <c r="H206" s="30" t="n">
        <v>250</v>
      </c>
      <c r="I206" s="31" t="n">
        <f aca="false">H206*G206*F206*E206</f>
        <v>3000</v>
      </c>
      <c r="J206" s="32"/>
    </row>
    <row r="207" customFormat="false" ht="15" hidden="false" customHeight="false" outlineLevel="0" collapsed="false">
      <c r="A207" s="25" t="n">
        <v>206</v>
      </c>
      <c r="B207" s="26" t="s">
        <v>421</v>
      </c>
      <c r="C207" s="27" t="s">
        <v>422</v>
      </c>
      <c r="D207" s="28" t="s">
        <v>11</v>
      </c>
      <c r="E207" s="29" t="n">
        <v>30</v>
      </c>
      <c r="F207" s="29" t="n">
        <v>2</v>
      </c>
      <c r="G207" s="30" t="n">
        <v>6</v>
      </c>
      <c r="H207" s="30" t="n">
        <v>250</v>
      </c>
      <c r="I207" s="31" t="n">
        <f aca="false">H207*G207*F207*E207</f>
        <v>90000</v>
      </c>
      <c r="J207" s="32"/>
    </row>
    <row r="208" customFormat="false" ht="15" hidden="false" customHeight="false" outlineLevel="0" collapsed="false">
      <c r="A208" s="43" t="n">
        <v>207</v>
      </c>
      <c r="B208" s="26" t="s">
        <v>423</v>
      </c>
      <c r="C208" s="27" t="s">
        <v>424</v>
      </c>
      <c r="D208" s="28" t="s">
        <v>40</v>
      </c>
      <c r="E208" s="29" t="n">
        <v>0</v>
      </c>
      <c r="F208" s="29" t="n">
        <v>1</v>
      </c>
      <c r="G208" s="30" t="n">
        <v>6</v>
      </c>
      <c r="H208" s="30" t="n">
        <v>250</v>
      </c>
      <c r="I208" s="31" t="n">
        <f aca="false">H208*G208*F208*E208</f>
        <v>0</v>
      </c>
      <c r="J208" s="32"/>
    </row>
    <row r="209" customFormat="false" ht="15" hidden="false" customHeight="false" outlineLevel="0" collapsed="false">
      <c r="A209" s="25" t="n">
        <v>208</v>
      </c>
      <c r="B209" s="26" t="s">
        <v>425</v>
      </c>
      <c r="C209" s="27" t="s">
        <v>426</v>
      </c>
      <c r="D209" s="28" t="s">
        <v>11</v>
      </c>
      <c r="E209" s="29" t="n">
        <v>30</v>
      </c>
      <c r="F209" s="29" t="n">
        <v>3</v>
      </c>
      <c r="G209" s="30" t="n">
        <v>6</v>
      </c>
      <c r="H209" s="30" t="n">
        <v>250</v>
      </c>
      <c r="I209" s="31" t="n">
        <f aca="false">H209*G209*F209*E209</f>
        <v>135000</v>
      </c>
      <c r="J209" s="24"/>
    </row>
    <row r="210" customFormat="false" ht="15" hidden="false" customHeight="false" outlineLevel="0" collapsed="false">
      <c r="A210" s="25" t="n">
        <v>209</v>
      </c>
      <c r="B210" s="26" t="s">
        <v>427</v>
      </c>
      <c r="C210" s="27" t="s">
        <v>428</v>
      </c>
      <c r="D210" s="28" t="s">
        <v>11</v>
      </c>
      <c r="E210" s="29" t="n">
        <v>30</v>
      </c>
      <c r="F210" s="29" t="n">
        <v>2</v>
      </c>
      <c r="G210" s="30" t="n">
        <v>6</v>
      </c>
      <c r="H210" s="30" t="n">
        <v>250</v>
      </c>
      <c r="I210" s="31" t="n">
        <f aca="false">H210*G210*F210*E210</f>
        <v>90000</v>
      </c>
      <c r="J210" s="32"/>
    </row>
    <row r="211" customFormat="false" ht="15" hidden="false" customHeight="false" outlineLevel="0" collapsed="false">
      <c r="A211" s="25" t="n">
        <v>210</v>
      </c>
      <c r="B211" s="26" t="s">
        <v>429</v>
      </c>
      <c r="C211" s="27" t="s">
        <v>430</v>
      </c>
      <c r="D211" s="28" t="s">
        <v>11</v>
      </c>
      <c r="E211" s="29" t="n">
        <v>30</v>
      </c>
      <c r="F211" s="29" t="n">
        <v>1</v>
      </c>
      <c r="G211" s="30" t="n">
        <v>6</v>
      </c>
      <c r="H211" s="30" t="n">
        <v>250</v>
      </c>
      <c r="I211" s="31" t="n">
        <f aca="false">H211*G211*F211*E211</f>
        <v>45000</v>
      </c>
      <c r="J211" s="32"/>
    </row>
    <row r="212" customFormat="false" ht="15" hidden="false" customHeight="false" outlineLevel="0" collapsed="false">
      <c r="A212" s="25" t="n">
        <v>211</v>
      </c>
      <c r="B212" s="26" t="s">
        <v>431</v>
      </c>
      <c r="C212" s="27" t="s">
        <v>432</v>
      </c>
      <c r="D212" s="28" t="s">
        <v>11</v>
      </c>
      <c r="E212" s="29" t="n">
        <v>15</v>
      </c>
      <c r="F212" s="29" t="n">
        <v>2</v>
      </c>
      <c r="G212" s="30" t="n">
        <v>6</v>
      </c>
      <c r="H212" s="30" t="n">
        <v>250</v>
      </c>
      <c r="I212" s="31" t="n">
        <f aca="false">H212*G212*F212*E212</f>
        <v>45000</v>
      </c>
      <c r="J212" s="32"/>
    </row>
    <row r="213" customFormat="false" ht="15" hidden="false" customHeight="false" outlineLevel="0" collapsed="false">
      <c r="A213" s="25" t="n">
        <v>212</v>
      </c>
      <c r="B213" s="26" t="s">
        <v>433</v>
      </c>
      <c r="C213" s="27" t="s">
        <v>434</v>
      </c>
      <c r="D213" s="28" t="s">
        <v>11</v>
      </c>
      <c r="E213" s="29" t="n">
        <v>15</v>
      </c>
      <c r="F213" s="29" t="n">
        <v>2</v>
      </c>
      <c r="G213" s="30" t="n">
        <v>6</v>
      </c>
      <c r="H213" s="30" t="n">
        <v>250</v>
      </c>
      <c r="I213" s="31" t="n">
        <f aca="false">H213*G213*F213*E213</f>
        <v>45000</v>
      </c>
      <c r="J213" s="24"/>
    </row>
    <row r="214" customFormat="false" ht="15" hidden="false" customHeight="false" outlineLevel="0" collapsed="false">
      <c r="A214" s="25" t="n">
        <v>213</v>
      </c>
      <c r="B214" s="26" t="s">
        <v>435</v>
      </c>
      <c r="C214" s="27" t="s">
        <v>436</v>
      </c>
      <c r="D214" s="28" t="s">
        <v>11</v>
      </c>
      <c r="E214" s="29" t="n">
        <v>5</v>
      </c>
      <c r="F214" s="29" t="n">
        <v>2</v>
      </c>
      <c r="G214" s="30" t="n">
        <v>6</v>
      </c>
      <c r="H214" s="30" t="n">
        <v>250</v>
      </c>
      <c r="I214" s="31" t="n">
        <f aca="false">H214*G214*F214*E214</f>
        <v>15000</v>
      </c>
      <c r="J214" s="24"/>
    </row>
    <row r="215" customFormat="false" ht="15" hidden="false" customHeight="false" outlineLevel="0" collapsed="false">
      <c r="A215" s="25" t="n">
        <v>214</v>
      </c>
      <c r="B215" s="26" t="s">
        <v>437</v>
      </c>
      <c r="C215" s="27" t="s">
        <v>438</v>
      </c>
      <c r="D215" s="28" t="s">
        <v>11</v>
      </c>
      <c r="E215" s="29" t="n">
        <v>30</v>
      </c>
      <c r="F215" s="29" t="n">
        <v>1</v>
      </c>
      <c r="G215" s="30" t="n">
        <v>6</v>
      </c>
      <c r="H215" s="30" t="n">
        <v>250</v>
      </c>
      <c r="I215" s="31" t="n">
        <f aca="false">H215*G215*F215*E215</f>
        <v>45000</v>
      </c>
      <c r="J215" s="32"/>
    </row>
    <row r="216" customFormat="false" ht="15" hidden="false" customHeight="false" outlineLevel="0" collapsed="false">
      <c r="A216" s="25" t="n">
        <v>215</v>
      </c>
      <c r="B216" s="26" t="s">
        <v>439</v>
      </c>
      <c r="C216" s="27" t="s">
        <v>440</v>
      </c>
      <c r="D216" s="28" t="s">
        <v>11</v>
      </c>
      <c r="E216" s="29" t="n">
        <v>30</v>
      </c>
      <c r="F216" s="29" t="n">
        <v>1</v>
      </c>
      <c r="G216" s="30" t="n">
        <v>6</v>
      </c>
      <c r="H216" s="30" t="n">
        <v>250</v>
      </c>
      <c r="I216" s="31" t="n">
        <f aca="false">H216*G216*F216*E216</f>
        <v>45000</v>
      </c>
      <c r="J216" s="32"/>
      <c r="K216" s="52"/>
    </row>
    <row r="217" customFormat="false" ht="15" hidden="false" customHeight="false" outlineLevel="0" collapsed="false">
      <c r="A217" s="43" t="n">
        <v>216</v>
      </c>
      <c r="B217" s="26" t="s">
        <v>441</v>
      </c>
      <c r="C217" s="27" t="s">
        <v>442</v>
      </c>
      <c r="D217" s="28" t="s">
        <v>40</v>
      </c>
      <c r="E217" s="53" t="n">
        <v>10</v>
      </c>
      <c r="F217" s="53" t="n">
        <v>1</v>
      </c>
      <c r="G217" s="30" t="n">
        <v>6</v>
      </c>
      <c r="H217" s="30" t="n">
        <v>250</v>
      </c>
      <c r="I217" s="31" t="n">
        <f aca="false">H217*G217*F217*E217</f>
        <v>15000</v>
      </c>
      <c r="J217" s="32"/>
    </row>
    <row r="218" customFormat="false" ht="15" hidden="false" customHeight="false" outlineLevel="0" collapsed="false">
      <c r="A218" s="25" t="n">
        <v>217</v>
      </c>
      <c r="B218" s="26" t="s">
        <v>443</v>
      </c>
      <c r="C218" s="27" t="s">
        <v>444</v>
      </c>
      <c r="D218" s="28" t="s">
        <v>11</v>
      </c>
      <c r="E218" s="29" t="n">
        <v>5</v>
      </c>
      <c r="F218" s="29" t="n">
        <v>2</v>
      </c>
      <c r="G218" s="30" t="n">
        <v>6</v>
      </c>
      <c r="H218" s="30" t="n">
        <v>250</v>
      </c>
      <c r="I218" s="31" t="n">
        <f aca="false">H218*G218*F218*E218</f>
        <v>15000</v>
      </c>
      <c r="J218" s="32"/>
    </row>
    <row r="219" customFormat="false" ht="15" hidden="false" customHeight="false" outlineLevel="0" collapsed="false">
      <c r="A219" s="25" t="n">
        <v>218</v>
      </c>
      <c r="B219" s="26" t="s">
        <v>445</v>
      </c>
      <c r="C219" s="27" t="s">
        <v>446</v>
      </c>
      <c r="D219" s="28" t="s">
        <v>11</v>
      </c>
      <c r="E219" s="29" t="n">
        <v>3</v>
      </c>
      <c r="F219" s="29" t="n">
        <v>2</v>
      </c>
      <c r="G219" s="30" t="n">
        <v>6</v>
      </c>
      <c r="H219" s="30" t="n">
        <v>250</v>
      </c>
      <c r="I219" s="31" t="n">
        <f aca="false">H219*G219*F219*E219</f>
        <v>9000</v>
      </c>
      <c r="J219" s="32"/>
    </row>
    <row r="220" customFormat="false" ht="15" hidden="false" customHeight="false" outlineLevel="0" collapsed="false">
      <c r="A220" s="25" t="n">
        <v>219</v>
      </c>
      <c r="B220" s="26" t="s">
        <v>447</v>
      </c>
      <c r="C220" s="27" t="s">
        <v>448</v>
      </c>
      <c r="D220" s="28" t="s">
        <v>11</v>
      </c>
      <c r="E220" s="29" t="n">
        <v>30</v>
      </c>
      <c r="F220" s="29" t="n">
        <v>1</v>
      </c>
      <c r="G220" s="30" t="n">
        <v>6</v>
      </c>
      <c r="H220" s="30" t="n">
        <v>250</v>
      </c>
      <c r="I220" s="31" t="n">
        <f aca="false">H220*G220*F220*E220</f>
        <v>45000</v>
      </c>
      <c r="J220" s="32"/>
    </row>
    <row r="221" customFormat="false" ht="15" hidden="false" customHeight="false" outlineLevel="0" collapsed="false">
      <c r="A221" s="25" t="n">
        <v>220</v>
      </c>
      <c r="B221" s="26" t="s">
        <v>449</v>
      </c>
      <c r="C221" s="27" t="s">
        <v>450</v>
      </c>
      <c r="D221" s="28" t="s">
        <v>11</v>
      </c>
      <c r="E221" s="29" t="n">
        <v>30</v>
      </c>
      <c r="F221" s="29" t="n">
        <v>2</v>
      </c>
      <c r="G221" s="30" t="n">
        <v>6</v>
      </c>
      <c r="H221" s="30" t="n">
        <v>250</v>
      </c>
      <c r="I221" s="31" t="n">
        <f aca="false">H221*G221*F221*E221</f>
        <v>90000</v>
      </c>
      <c r="J221" s="32"/>
    </row>
    <row r="222" customFormat="false" ht="15" hidden="false" customHeight="false" outlineLevel="0" collapsed="false">
      <c r="A222" s="25" t="n">
        <v>221</v>
      </c>
      <c r="B222" s="26" t="s">
        <v>451</v>
      </c>
      <c r="C222" s="27" t="s">
        <v>452</v>
      </c>
      <c r="D222" s="28" t="s">
        <v>11</v>
      </c>
      <c r="E222" s="29" t="n">
        <v>5</v>
      </c>
      <c r="F222" s="29" t="n">
        <v>2</v>
      </c>
      <c r="G222" s="30" t="n">
        <v>6</v>
      </c>
      <c r="H222" s="30" t="n">
        <v>250</v>
      </c>
      <c r="I222" s="31" t="n">
        <f aca="false">H222*G222*F222*E222</f>
        <v>15000</v>
      </c>
      <c r="J222" s="32"/>
    </row>
    <row r="223" customFormat="false" ht="15" hidden="false" customHeight="false" outlineLevel="0" collapsed="false">
      <c r="A223" s="25" t="n">
        <v>222</v>
      </c>
      <c r="B223" s="26" t="s">
        <v>453</v>
      </c>
      <c r="C223" s="27" t="s">
        <v>454</v>
      </c>
      <c r="D223" s="28" t="s">
        <v>11</v>
      </c>
      <c r="E223" s="29" t="n">
        <v>30</v>
      </c>
      <c r="F223" s="29" t="n">
        <v>1</v>
      </c>
      <c r="G223" s="30" t="n">
        <v>6</v>
      </c>
      <c r="H223" s="30" t="n">
        <v>250</v>
      </c>
      <c r="I223" s="31" t="n">
        <f aca="false">H223*G223*F223*E223</f>
        <v>45000</v>
      </c>
      <c r="J223" s="32"/>
    </row>
    <row r="224" customFormat="false" ht="15" hidden="false" customHeight="false" outlineLevel="0" collapsed="false">
      <c r="A224" s="43" t="n">
        <v>223</v>
      </c>
      <c r="B224" s="26" t="s">
        <v>455</v>
      </c>
      <c r="C224" s="27" t="s">
        <v>456</v>
      </c>
      <c r="D224" s="28" t="s">
        <v>40</v>
      </c>
      <c r="E224" s="29" t="n">
        <v>3</v>
      </c>
      <c r="F224" s="29" t="n">
        <v>2</v>
      </c>
      <c r="G224" s="30" t="n">
        <v>6</v>
      </c>
      <c r="H224" s="30" t="n">
        <v>250</v>
      </c>
      <c r="I224" s="31" t="n">
        <f aca="false">H224*G224*F224*E224</f>
        <v>9000</v>
      </c>
      <c r="J224" s="24"/>
      <c r="K224" s="52"/>
    </row>
    <row r="225" customFormat="false" ht="15" hidden="false" customHeight="false" outlineLevel="0" collapsed="false">
      <c r="A225" s="25" t="n">
        <v>224</v>
      </c>
      <c r="B225" s="26" t="s">
        <v>457</v>
      </c>
      <c r="C225" s="27" t="s">
        <v>458</v>
      </c>
      <c r="D225" s="28" t="s">
        <v>11</v>
      </c>
      <c r="E225" s="29" t="n">
        <v>30</v>
      </c>
      <c r="F225" s="29" t="n">
        <v>2</v>
      </c>
      <c r="G225" s="30" t="n">
        <v>6</v>
      </c>
      <c r="H225" s="30" t="n">
        <v>250</v>
      </c>
      <c r="I225" s="31" t="n">
        <f aca="false">H225*G225*F225*E225</f>
        <v>90000</v>
      </c>
      <c r="J225" s="32"/>
    </row>
    <row r="226" customFormat="false" ht="15" hidden="false" customHeight="false" outlineLevel="0" collapsed="false">
      <c r="A226" s="25" t="n">
        <v>225</v>
      </c>
      <c r="B226" s="54" t="s">
        <v>459</v>
      </c>
      <c r="C226" s="55" t="s">
        <v>460</v>
      </c>
      <c r="D226" s="28" t="s">
        <v>11</v>
      </c>
      <c r="E226" s="29" t="n">
        <v>30</v>
      </c>
      <c r="F226" s="29" t="n">
        <v>2</v>
      </c>
      <c r="G226" s="30" t="n">
        <v>6</v>
      </c>
      <c r="H226" s="30" t="n">
        <v>250</v>
      </c>
      <c r="I226" s="31" t="n">
        <f aca="false">H226*G226*F226*E226</f>
        <v>90000</v>
      </c>
    </row>
    <row r="227" customFormat="false" ht="15" hidden="false" customHeight="false" outlineLevel="0" collapsed="false">
      <c r="A227" s="25" t="n">
        <v>226</v>
      </c>
      <c r="B227" s="54" t="s">
        <v>461</v>
      </c>
      <c r="C227" s="55" t="s">
        <v>462</v>
      </c>
      <c r="D227" s="28" t="s">
        <v>11</v>
      </c>
      <c r="E227" s="29" t="n">
        <v>30</v>
      </c>
      <c r="F227" s="29" t="n">
        <v>1</v>
      </c>
      <c r="G227" s="30" t="n">
        <v>6</v>
      </c>
      <c r="H227" s="30" t="n">
        <v>250</v>
      </c>
      <c r="I227" s="31" t="n">
        <f aca="false">H227*G227*F227*E227</f>
        <v>45000</v>
      </c>
    </row>
    <row r="228" customFormat="false" ht="15.75" hidden="false" customHeight="false" outlineLevel="0" collapsed="false">
      <c r="A228" s="56" t="n">
        <v>227</v>
      </c>
      <c r="B228" s="57" t="s">
        <v>463</v>
      </c>
      <c r="C228" s="58" t="s">
        <v>464</v>
      </c>
      <c r="D228" s="59" t="s">
        <v>11</v>
      </c>
      <c r="E228" s="60" t="n">
        <v>30</v>
      </c>
      <c r="F228" s="60" t="n">
        <v>1</v>
      </c>
      <c r="G228" s="61" t="n">
        <v>6</v>
      </c>
      <c r="H228" s="61" t="n">
        <v>250</v>
      </c>
      <c r="I228" s="62" t="n">
        <f aca="false">H228*G228*F228*E228</f>
        <v>45000</v>
      </c>
    </row>
    <row r="229" customFormat="false" ht="18.75" hidden="false" customHeight="false" outlineLevel="0" collapsed="false">
      <c r="A229" s="63"/>
      <c r="B229" s="64" t="s">
        <v>465</v>
      </c>
      <c r="C229" s="64"/>
      <c r="D229" s="64"/>
      <c r="E229" s="65" t="n">
        <f aca="false">SUM(E2:E228)</f>
        <v>4495</v>
      </c>
      <c r="F229" s="65" t="n">
        <f aca="false">SUM(F2:F228)</f>
        <v>376</v>
      </c>
      <c r="G229" s="65" t="n">
        <v>6</v>
      </c>
      <c r="H229" s="65" t="n">
        <v>250</v>
      </c>
      <c r="I229" s="66" t="n">
        <f aca="false">SUM(I2:I228)</f>
        <v>10569000</v>
      </c>
    </row>
    <row r="230" customFormat="false" ht="16.5" hidden="false" customHeight="false" outlineLevel="0" collapsed="false"/>
  </sheetData>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3" topLeftCell="A4" activePane="bottomLeft" state="frozen"/>
      <selection pane="topLeft" activeCell="A1" activeCellId="0" sqref="A1"/>
      <selection pane="bottomLeft" activeCell="K6" activeCellId="0" sqref="K6"/>
    </sheetView>
  </sheetViews>
  <sheetFormatPr defaultColWidth="8.96484375" defaultRowHeight="15" zeroHeight="false" outlineLevelRow="0" outlineLevelCol="0"/>
  <cols>
    <col collapsed="false" customWidth="true" hidden="false" outlineLevel="0" max="1" min="1" style="0" width="11.99"/>
    <col collapsed="false" customWidth="true" hidden="false" outlineLevel="0" max="2" min="2" style="0" width="13.56"/>
    <col collapsed="false" customWidth="true" hidden="false" outlineLevel="0" max="3" min="3" style="0" width="6.56"/>
    <col collapsed="false" customWidth="true" hidden="false" outlineLevel="0" max="4" min="4" style="0" width="6.99"/>
    <col collapsed="false" customWidth="true" hidden="false" outlineLevel="0" max="5" min="5" style="0" width="8.85"/>
    <col collapsed="false" customWidth="true" hidden="false" outlineLevel="0" max="6" min="6" style="0" width="11.7"/>
    <col collapsed="false" customWidth="true" hidden="false" outlineLevel="0" max="7" min="7" style="67" width="17.7"/>
    <col collapsed="false" customWidth="true" hidden="false" outlineLevel="0" max="8" min="8" style="68" width="80.41"/>
    <col collapsed="false" customWidth="true" hidden="false" outlineLevel="0" max="13" min="13" style="0" width="12.28"/>
  </cols>
  <sheetData>
    <row r="1" customFormat="false" ht="16.5" hidden="false" customHeight="true" outlineLevel="0" collapsed="false">
      <c r="A1" s="69" t="s">
        <v>466</v>
      </c>
      <c r="B1" s="70" t="s">
        <v>467</v>
      </c>
      <c r="C1" s="70"/>
      <c r="D1" s="70"/>
      <c r="E1" s="70"/>
      <c r="F1" s="70"/>
      <c r="G1" s="70"/>
      <c r="H1" s="70"/>
    </row>
    <row r="2" customFormat="false" ht="16.5" hidden="false" customHeight="true" outlineLevel="0" collapsed="false">
      <c r="A2" s="71" t="s">
        <v>468</v>
      </c>
      <c r="B2" s="71"/>
      <c r="C2" s="71"/>
      <c r="D2" s="71"/>
      <c r="E2" s="71"/>
      <c r="F2" s="71"/>
      <c r="G2" s="71"/>
      <c r="H2" s="71"/>
    </row>
    <row r="3" customFormat="false" ht="56.25" hidden="false" customHeight="true" outlineLevel="0" collapsed="false">
      <c r="A3" s="72" t="s">
        <v>469</v>
      </c>
      <c r="B3" s="73" t="s">
        <v>470</v>
      </c>
      <c r="C3" s="74" t="s">
        <v>471</v>
      </c>
      <c r="D3" s="74" t="s">
        <v>472</v>
      </c>
      <c r="E3" s="75" t="s">
        <v>473</v>
      </c>
      <c r="F3" s="76" t="s">
        <v>474</v>
      </c>
      <c r="G3" s="73" t="s">
        <v>475</v>
      </c>
      <c r="H3" s="77" t="s">
        <v>476</v>
      </c>
    </row>
    <row r="4" customFormat="false" ht="15.75" hidden="false" customHeight="true" outlineLevel="0" collapsed="false">
      <c r="A4" s="78" t="s">
        <v>477</v>
      </c>
      <c r="B4" s="78"/>
      <c r="C4" s="78"/>
      <c r="D4" s="78"/>
      <c r="E4" s="78"/>
      <c r="F4" s="78"/>
      <c r="G4" s="78"/>
      <c r="H4" s="78"/>
    </row>
    <row r="5" customFormat="false" ht="48.75" hidden="false" customHeight="true" outlineLevel="0" collapsed="false">
      <c r="A5" s="79" t="s">
        <v>478</v>
      </c>
      <c r="B5" s="80" t="s">
        <v>479</v>
      </c>
      <c r="C5" s="81" t="s">
        <v>480</v>
      </c>
      <c r="D5" s="81" t="n">
        <v>11340</v>
      </c>
      <c r="E5" s="82" t="n">
        <v>8.6</v>
      </c>
      <c r="F5" s="82" t="n">
        <f aca="false">D5*E5</f>
        <v>97524</v>
      </c>
      <c r="G5" s="80" t="s">
        <v>481</v>
      </c>
      <c r="H5" s="83" t="s">
        <v>482</v>
      </c>
    </row>
    <row r="6" customFormat="false" ht="51" hidden="false" customHeight="true" outlineLevel="0" collapsed="false">
      <c r="A6" s="79" t="s">
        <v>478</v>
      </c>
      <c r="B6" s="80" t="s">
        <v>483</v>
      </c>
      <c r="C6" s="81" t="s">
        <v>480</v>
      </c>
      <c r="D6" s="81" t="n">
        <v>108000</v>
      </c>
      <c r="E6" s="82" t="n">
        <v>5.8</v>
      </c>
      <c r="F6" s="82" t="n">
        <f aca="false">D6*E6</f>
        <v>626400</v>
      </c>
      <c r="G6" s="80" t="s">
        <v>484</v>
      </c>
      <c r="H6" s="83" t="s">
        <v>485</v>
      </c>
    </row>
    <row r="7" customFormat="false" ht="27.75" hidden="false" customHeight="true" outlineLevel="0" collapsed="false">
      <c r="A7" s="79" t="s">
        <v>478</v>
      </c>
      <c r="B7" s="80" t="s">
        <v>486</v>
      </c>
      <c r="C7" s="81" t="s">
        <v>487</v>
      </c>
      <c r="D7" s="81" t="n">
        <v>540</v>
      </c>
      <c r="E7" s="82" t="n">
        <v>4.2</v>
      </c>
      <c r="F7" s="82" t="n">
        <f aca="false">D7*E7</f>
        <v>2268</v>
      </c>
      <c r="G7" s="80" t="s">
        <v>488</v>
      </c>
      <c r="H7" s="83" t="s">
        <v>489</v>
      </c>
    </row>
    <row r="8" customFormat="false" ht="30.75" hidden="false" customHeight="true" outlineLevel="0" collapsed="false">
      <c r="A8" s="79" t="s">
        <v>478</v>
      </c>
      <c r="B8" s="80" t="s">
        <v>486</v>
      </c>
      <c r="C8" s="81" t="s">
        <v>487</v>
      </c>
      <c r="D8" s="81" t="n">
        <v>120</v>
      </c>
      <c r="E8" s="82" t="n">
        <v>6.3</v>
      </c>
      <c r="F8" s="82" t="n">
        <f aca="false">D8*E8</f>
        <v>756</v>
      </c>
      <c r="G8" s="80" t="s">
        <v>488</v>
      </c>
      <c r="H8" s="83" t="s">
        <v>490</v>
      </c>
    </row>
    <row r="9" customFormat="false" ht="27.75" hidden="false" customHeight="true" outlineLevel="0" collapsed="false">
      <c r="A9" s="79" t="s">
        <v>478</v>
      </c>
      <c r="B9" s="80" t="s">
        <v>486</v>
      </c>
      <c r="C9" s="81" t="s">
        <v>487</v>
      </c>
      <c r="D9" s="81" t="n">
        <v>540</v>
      </c>
      <c r="E9" s="82" t="n">
        <v>4.2</v>
      </c>
      <c r="F9" s="82" t="n">
        <f aca="false">D9*E9</f>
        <v>2268</v>
      </c>
      <c r="G9" s="80" t="s">
        <v>488</v>
      </c>
      <c r="H9" s="83" t="s">
        <v>489</v>
      </c>
    </row>
    <row r="10" customFormat="false" ht="30.75" hidden="false" customHeight="true" outlineLevel="0" collapsed="false">
      <c r="A10" s="79" t="s">
        <v>478</v>
      </c>
      <c r="B10" s="80" t="s">
        <v>486</v>
      </c>
      <c r="C10" s="81" t="s">
        <v>487</v>
      </c>
      <c r="D10" s="81" t="n">
        <v>120</v>
      </c>
      <c r="E10" s="82" t="n">
        <v>6.3</v>
      </c>
      <c r="F10" s="82" t="n">
        <f aca="false">D10*E10</f>
        <v>756</v>
      </c>
      <c r="G10" s="80" t="s">
        <v>488</v>
      </c>
      <c r="H10" s="83" t="s">
        <v>490</v>
      </c>
    </row>
    <row r="11" customFormat="false" ht="32.25" hidden="false" customHeight="true" outlineLevel="0" collapsed="false">
      <c r="A11" s="79" t="s">
        <v>478</v>
      </c>
      <c r="B11" s="80" t="s">
        <v>491</v>
      </c>
      <c r="C11" s="81" t="s">
        <v>487</v>
      </c>
      <c r="D11" s="81" t="n">
        <v>120</v>
      </c>
      <c r="E11" s="82" t="n">
        <v>4.2</v>
      </c>
      <c r="F11" s="82" t="n">
        <f aca="false">D11*E11</f>
        <v>504</v>
      </c>
      <c r="G11" s="80" t="s">
        <v>488</v>
      </c>
      <c r="H11" s="83" t="s">
        <v>492</v>
      </c>
    </row>
    <row r="12" customFormat="false" ht="30.75" hidden="false" customHeight="true" outlineLevel="0" collapsed="false">
      <c r="A12" s="79" t="s">
        <v>478</v>
      </c>
      <c r="B12" s="80" t="s">
        <v>491</v>
      </c>
      <c r="C12" s="81" t="s">
        <v>487</v>
      </c>
      <c r="D12" s="81" t="n">
        <v>36</v>
      </c>
      <c r="E12" s="82" t="n">
        <v>6.3</v>
      </c>
      <c r="F12" s="82" t="n">
        <f aca="false">D12*E12</f>
        <v>226.8</v>
      </c>
      <c r="G12" s="80" t="s">
        <v>488</v>
      </c>
      <c r="H12" s="83" t="s">
        <v>493</v>
      </c>
    </row>
    <row r="13" customFormat="false" ht="26.25" hidden="false" customHeight="true" outlineLevel="0" collapsed="false">
      <c r="A13" s="79" t="s">
        <v>478</v>
      </c>
      <c r="B13" s="80" t="s">
        <v>494</v>
      </c>
      <c r="C13" s="81" t="s">
        <v>487</v>
      </c>
      <c r="D13" s="81" t="n">
        <v>24000</v>
      </c>
      <c r="E13" s="82" t="n">
        <v>4.2</v>
      </c>
      <c r="F13" s="82" t="n">
        <f aca="false">D13*E13</f>
        <v>100800</v>
      </c>
      <c r="G13" s="80" t="s">
        <v>488</v>
      </c>
      <c r="H13" s="83" t="s">
        <v>495</v>
      </c>
    </row>
    <row r="14" customFormat="false" ht="27" hidden="false" customHeight="true" outlineLevel="0" collapsed="false">
      <c r="A14" s="79" t="s">
        <v>478</v>
      </c>
      <c r="B14" s="80" t="s">
        <v>494</v>
      </c>
      <c r="C14" s="81" t="s">
        <v>487</v>
      </c>
      <c r="D14" s="81" t="n">
        <v>6000</v>
      </c>
      <c r="E14" s="82" t="n">
        <v>6.3</v>
      </c>
      <c r="F14" s="82" t="n">
        <f aca="false">D14*E14</f>
        <v>37800</v>
      </c>
      <c r="G14" s="80" t="s">
        <v>488</v>
      </c>
      <c r="H14" s="83" t="s">
        <v>496</v>
      </c>
    </row>
    <row r="15" customFormat="false" ht="36" hidden="false" customHeight="true" outlineLevel="0" collapsed="false">
      <c r="A15" s="79" t="s">
        <v>478</v>
      </c>
      <c r="B15" s="80" t="s">
        <v>497</v>
      </c>
      <c r="C15" s="81" t="s">
        <v>487</v>
      </c>
      <c r="D15" s="81" t="n">
        <v>25</v>
      </c>
      <c r="E15" s="84" t="n">
        <v>24</v>
      </c>
      <c r="F15" s="82" t="n">
        <f aca="false">D15*E15</f>
        <v>600</v>
      </c>
      <c r="G15" s="80" t="s">
        <v>498</v>
      </c>
      <c r="H15" s="83" t="s">
        <v>499</v>
      </c>
    </row>
    <row r="16" customFormat="false" ht="30" hidden="false" customHeight="true" outlineLevel="0" collapsed="false">
      <c r="A16" s="79" t="s">
        <v>478</v>
      </c>
      <c r="B16" s="80" t="s">
        <v>500</v>
      </c>
      <c r="C16" s="81" t="s">
        <v>487</v>
      </c>
      <c r="D16" s="81" t="n">
        <v>25</v>
      </c>
      <c r="E16" s="84" t="n">
        <v>37</v>
      </c>
      <c r="F16" s="82" t="n">
        <f aca="false">D16*E16</f>
        <v>925</v>
      </c>
      <c r="G16" s="80" t="s">
        <v>498</v>
      </c>
      <c r="H16" s="83" t="s">
        <v>501</v>
      </c>
    </row>
    <row r="17" customFormat="false" ht="30" hidden="false" customHeight="true" outlineLevel="0" collapsed="false">
      <c r="A17" s="79" t="s">
        <v>478</v>
      </c>
      <c r="B17" s="80" t="s">
        <v>502</v>
      </c>
      <c r="C17" s="81" t="s">
        <v>487</v>
      </c>
      <c r="D17" s="81" t="n">
        <v>10</v>
      </c>
      <c r="E17" s="84" t="n">
        <v>39</v>
      </c>
      <c r="F17" s="82" t="n">
        <f aca="false">D17*E17</f>
        <v>390</v>
      </c>
      <c r="G17" s="80" t="s">
        <v>498</v>
      </c>
      <c r="H17" s="83" t="s">
        <v>501</v>
      </c>
    </row>
    <row r="18" customFormat="false" ht="48.75" hidden="false" customHeight="true" outlineLevel="0" collapsed="false">
      <c r="A18" s="79" t="s">
        <v>478</v>
      </c>
      <c r="B18" s="80" t="s">
        <v>503</v>
      </c>
      <c r="C18" s="81" t="s">
        <v>504</v>
      </c>
      <c r="D18" s="81" t="n">
        <v>29</v>
      </c>
      <c r="E18" s="84" t="n">
        <v>700</v>
      </c>
      <c r="F18" s="82" t="n">
        <f aca="false">D18*E18</f>
        <v>20300</v>
      </c>
      <c r="G18" s="80" t="s">
        <v>505</v>
      </c>
      <c r="H18" s="83" t="s">
        <v>506</v>
      </c>
    </row>
    <row r="19" customFormat="false" ht="51" hidden="false" customHeight="true" outlineLevel="0" collapsed="false">
      <c r="A19" s="79" t="s">
        <v>478</v>
      </c>
      <c r="B19" s="80" t="s">
        <v>507</v>
      </c>
      <c r="C19" s="81" t="s">
        <v>504</v>
      </c>
      <c r="D19" s="81" t="n">
        <v>29</v>
      </c>
      <c r="E19" s="84" t="n">
        <v>200</v>
      </c>
      <c r="F19" s="82" t="n">
        <f aca="false">D19*E19</f>
        <v>5800</v>
      </c>
      <c r="G19" s="80" t="s">
        <v>507</v>
      </c>
      <c r="H19" s="83" t="s">
        <v>508</v>
      </c>
    </row>
    <row r="20" customFormat="false" ht="62.25" hidden="false" customHeight="true" outlineLevel="0" collapsed="false">
      <c r="A20" s="79" t="s">
        <v>478</v>
      </c>
      <c r="B20" s="80" t="s">
        <v>509</v>
      </c>
      <c r="C20" s="81" t="s">
        <v>504</v>
      </c>
      <c r="D20" s="81" t="n">
        <v>29</v>
      </c>
      <c r="E20" s="84" t="n">
        <v>172</v>
      </c>
      <c r="F20" s="82" t="n">
        <f aca="false">D20*E20</f>
        <v>4988</v>
      </c>
      <c r="G20" s="80" t="s">
        <v>510</v>
      </c>
      <c r="H20" s="83" t="s">
        <v>511</v>
      </c>
    </row>
    <row r="21" customFormat="false" ht="39.75" hidden="false" customHeight="true" outlineLevel="0" collapsed="false">
      <c r="A21" s="79" t="s">
        <v>478</v>
      </c>
      <c r="B21" s="80" t="s">
        <v>512</v>
      </c>
      <c r="C21" s="81" t="s">
        <v>504</v>
      </c>
      <c r="D21" s="81" t="n">
        <v>28</v>
      </c>
      <c r="E21" s="82" t="n">
        <v>2000</v>
      </c>
      <c r="F21" s="82" t="n">
        <f aca="false">D21*E21</f>
        <v>56000</v>
      </c>
      <c r="G21" s="80" t="s">
        <v>513</v>
      </c>
      <c r="H21" s="83" t="s">
        <v>514</v>
      </c>
    </row>
    <row r="22" customFormat="false" ht="51" hidden="false" customHeight="true" outlineLevel="0" collapsed="false">
      <c r="A22" s="79" t="s">
        <v>478</v>
      </c>
      <c r="B22" s="80" t="s">
        <v>515</v>
      </c>
      <c r="C22" s="81" t="s">
        <v>504</v>
      </c>
      <c r="D22" s="81" t="n">
        <v>28</v>
      </c>
      <c r="E22" s="82" t="n">
        <v>3900</v>
      </c>
      <c r="F22" s="82" t="n">
        <f aca="false">D22*E22</f>
        <v>109200</v>
      </c>
      <c r="G22" s="80" t="s">
        <v>516</v>
      </c>
      <c r="H22" s="83" t="s">
        <v>517</v>
      </c>
    </row>
    <row r="23" customFormat="false" ht="63" hidden="false" customHeight="true" outlineLevel="0" collapsed="false">
      <c r="A23" s="79" t="s">
        <v>478</v>
      </c>
      <c r="B23" s="80" t="s">
        <v>518</v>
      </c>
      <c r="C23" s="81" t="s">
        <v>504</v>
      </c>
      <c r="D23" s="81" t="n">
        <v>280</v>
      </c>
      <c r="E23" s="82" t="n">
        <v>160</v>
      </c>
      <c r="F23" s="82" t="n">
        <f aca="false">D23*E23</f>
        <v>44800</v>
      </c>
      <c r="G23" s="80" t="s">
        <v>518</v>
      </c>
      <c r="H23" s="83" t="s">
        <v>519</v>
      </c>
    </row>
    <row r="24" customFormat="false" ht="63.75" hidden="false" customHeight="true" outlineLevel="0" collapsed="false">
      <c r="A24" s="79" t="s">
        <v>478</v>
      </c>
      <c r="B24" s="80" t="s">
        <v>520</v>
      </c>
      <c r="C24" s="81" t="s">
        <v>504</v>
      </c>
      <c r="D24" s="81" t="n">
        <v>28</v>
      </c>
      <c r="E24" s="82" t="n">
        <v>250</v>
      </c>
      <c r="F24" s="82" t="n">
        <f aca="false">D24*E24</f>
        <v>7000</v>
      </c>
      <c r="G24" s="80" t="s">
        <v>521</v>
      </c>
      <c r="H24" s="83" t="s">
        <v>522</v>
      </c>
    </row>
    <row r="25" customFormat="false" ht="51" hidden="false" customHeight="true" outlineLevel="0" collapsed="false">
      <c r="A25" s="79" t="s">
        <v>478</v>
      </c>
      <c r="B25" s="80" t="s">
        <v>523</v>
      </c>
      <c r="C25" s="81" t="s">
        <v>504</v>
      </c>
      <c r="D25" s="81" t="n">
        <v>28</v>
      </c>
      <c r="E25" s="82" t="n">
        <v>150</v>
      </c>
      <c r="F25" s="82" t="n">
        <f aca="false">D25*E25</f>
        <v>4200</v>
      </c>
      <c r="G25" s="80" t="s">
        <v>524</v>
      </c>
      <c r="H25" s="83" t="s">
        <v>525</v>
      </c>
    </row>
    <row r="26" customFormat="false" ht="51" hidden="false" customHeight="true" outlineLevel="0" collapsed="false">
      <c r="A26" s="79" t="s">
        <v>478</v>
      </c>
      <c r="B26" s="80" t="s">
        <v>526</v>
      </c>
      <c r="C26" s="81" t="s">
        <v>504</v>
      </c>
      <c r="D26" s="81" t="n">
        <v>28</v>
      </c>
      <c r="E26" s="82" t="n">
        <v>60</v>
      </c>
      <c r="F26" s="82" t="n">
        <f aca="false">D26*E26</f>
        <v>1680</v>
      </c>
      <c r="G26" s="80" t="s">
        <v>526</v>
      </c>
      <c r="H26" s="83" t="s">
        <v>527</v>
      </c>
    </row>
    <row r="27" customFormat="false" ht="49.5" hidden="false" customHeight="true" outlineLevel="0" collapsed="false">
      <c r="A27" s="79" t="s">
        <v>478</v>
      </c>
      <c r="B27" s="80" t="s">
        <v>528</v>
      </c>
      <c r="C27" s="81" t="s">
        <v>529</v>
      </c>
      <c r="D27" s="81" t="n">
        <v>28</v>
      </c>
      <c r="E27" s="82" t="n">
        <v>900</v>
      </c>
      <c r="F27" s="82" t="n">
        <f aca="false">D27*E27</f>
        <v>25200</v>
      </c>
      <c r="G27" s="80" t="s">
        <v>530</v>
      </c>
      <c r="H27" s="83" t="s">
        <v>531</v>
      </c>
    </row>
    <row r="28" customFormat="false" ht="60" hidden="false" customHeight="true" outlineLevel="0" collapsed="false">
      <c r="A28" s="79" t="s">
        <v>478</v>
      </c>
      <c r="B28" s="80" t="s">
        <v>532</v>
      </c>
      <c r="C28" s="81" t="s">
        <v>529</v>
      </c>
      <c r="D28" s="81" t="n">
        <v>1</v>
      </c>
      <c r="E28" s="82" t="n">
        <v>15100</v>
      </c>
      <c r="F28" s="82" t="n">
        <f aca="false">D28*E28</f>
        <v>15100</v>
      </c>
      <c r="G28" s="80" t="s">
        <v>533</v>
      </c>
      <c r="H28" s="83" t="s">
        <v>534</v>
      </c>
    </row>
    <row r="29" customFormat="false" ht="42" hidden="false" customHeight="true" outlineLevel="0" collapsed="false">
      <c r="A29" s="79" t="s">
        <v>478</v>
      </c>
      <c r="B29" s="80" t="s">
        <v>535</v>
      </c>
      <c r="C29" s="81" t="s">
        <v>504</v>
      </c>
      <c r="D29" s="81" t="n">
        <v>28</v>
      </c>
      <c r="E29" s="82" t="n">
        <v>400</v>
      </c>
      <c r="F29" s="82" t="n">
        <f aca="false">D29*E29</f>
        <v>11200</v>
      </c>
      <c r="G29" s="80" t="s">
        <v>536</v>
      </c>
      <c r="H29" s="83" t="s">
        <v>537</v>
      </c>
    </row>
    <row r="30" customFormat="false" ht="37.5" hidden="false" customHeight="true" outlineLevel="0" collapsed="false">
      <c r="A30" s="79" t="s">
        <v>478</v>
      </c>
      <c r="B30" s="80" t="s">
        <v>538</v>
      </c>
      <c r="C30" s="81" t="s">
        <v>504</v>
      </c>
      <c r="D30" s="81" t="n">
        <v>7</v>
      </c>
      <c r="E30" s="85" t="n">
        <v>60</v>
      </c>
      <c r="F30" s="82" t="n">
        <f aca="false">D30*E30</f>
        <v>420</v>
      </c>
      <c r="G30" s="80" t="s">
        <v>538</v>
      </c>
      <c r="H30" s="83" t="s">
        <v>539</v>
      </c>
    </row>
    <row r="31" customFormat="false" ht="52.5" hidden="false" customHeight="true" outlineLevel="0" collapsed="false">
      <c r="A31" s="79" t="s">
        <v>478</v>
      </c>
      <c r="B31" s="80" t="s">
        <v>540</v>
      </c>
      <c r="C31" s="81" t="s">
        <v>504</v>
      </c>
      <c r="D31" s="81" t="n">
        <v>14</v>
      </c>
      <c r="E31" s="85" t="n">
        <v>15</v>
      </c>
      <c r="F31" s="82" t="n">
        <f aca="false">D31*E31</f>
        <v>210</v>
      </c>
      <c r="G31" s="80" t="s">
        <v>541</v>
      </c>
      <c r="H31" s="83" t="s">
        <v>542</v>
      </c>
    </row>
    <row r="32" customFormat="false" ht="61.5" hidden="false" customHeight="true" outlineLevel="0" collapsed="false">
      <c r="A32" s="79" t="s">
        <v>478</v>
      </c>
      <c r="B32" s="86" t="s">
        <v>543</v>
      </c>
      <c r="C32" s="87" t="s">
        <v>504</v>
      </c>
      <c r="D32" s="81" t="n">
        <v>140</v>
      </c>
      <c r="E32" s="85" t="n">
        <v>65</v>
      </c>
      <c r="F32" s="82" t="n">
        <f aca="false">D32*E32</f>
        <v>9100</v>
      </c>
      <c r="G32" s="88" t="s">
        <v>543</v>
      </c>
      <c r="H32" s="83" t="s">
        <v>544</v>
      </c>
    </row>
    <row r="33" customFormat="false" ht="51" hidden="false" customHeight="true" outlineLevel="0" collapsed="false">
      <c r="A33" s="79" t="s">
        <v>478</v>
      </c>
      <c r="B33" s="86" t="s">
        <v>545</v>
      </c>
      <c r="C33" s="87" t="s">
        <v>504</v>
      </c>
      <c r="D33" s="81" t="n">
        <v>70</v>
      </c>
      <c r="E33" s="85" t="n">
        <v>78</v>
      </c>
      <c r="F33" s="82" t="n">
        <f aca="false">D33*E33</f>
        <v>5460</v>
      </c>
      <c r="G33" s="88" t="s">
        <v>545</v>
      </c>
      <c r="H33" s="83" t="s">
        <v>546</v>
      </c>
    </row>
    <row r="34" customFormat="false" ht="51.75" hidden="false" customHeight="true" outlineLevel="0" collapsed="false">
      <c r="A34" s="79" t="s">
        <v>478</v>
      </c>
      <c r="B34" s="86" t="s">
        <v>547</v>
      </c>
      <c r="C34" s="87" t="s">
        <v>504</v>
      </c>
      <c r="D34" s="81" t="n">
        <v>7</v>
      </c>
      <c r="E34" s="85" t="n">
        <v>110</v>
      </c>
      <c r="F34" s="82" t="n">
        <f aca="false">D34*E34</f>
        <v>770</v>
      </c>
      <c r="G34" s="88" t="s">
        <v>547</v>
      </c>
      <c r="H34" s="83" t="s">
        <v>548</v>
      </c>
    </row>
    <row r="35" customFormat="false" ht="49.5" hidden="false" customHeight="true" outlineLevel="0" collapsed="false">
      <c r="A35" s="79" t="s">
        <v>478</v>
      </c>
      <c r="B35" s="86" t="s">
        <v>549</v>
      </c>
      <c r="C35" s="87" t="s">
        <v>504</v>
      </c>
      <c r="D35" s="81" t="n">
        <v>7</v>
      </c>
      <c r="E35" s="85" t="n">
        <v>126</v>
      </c>
      <c r="F35" s="82" t="n">
        <f aca="false">D35*E35</f>
        <v>882</v>
      </c>
      <c r="G35" s="88" t="s">
        <v>547</v>
      </c>
      <c r="H35" s="83" t="s">
        <v>550</v>
      </c>
    </row>
    <row r="36" customFormat="false" ht="45" hidden="false" customHeight="true" outlineLevel="0" collapsed="false">
      <c r="A36" s="79" t="s">
        <v>478</v>
      </c>
      <c r="B36" s="86" t="s">
        <v>551</v>
      </c>
      <c r="C36" s="87" t="s">
        <v>504</v>
      </c>
      <c r="D36" s="81" t="n">
        <v>14</v>
      </c>
      <c r="E36" s="85" t="n">
        <v>92</v>
      </c>
      <c r="F36" s="82" t="n">
        <f aca="false">D36*E36</f>
        <v>1288</v>
      </c>
      <c r="G36" s="88" t="s">
        <v>551</v>
      </c>
      <c r="H36" s="83" t="s">
        <v>552</v>
      </c>
    </row>
    <row r="37" customFormat="false" ht="27" hidden="false" customHeight="true" outlineLevel="0" collapsed="false">
      <c r="A37" s="79" t="s">
        <v>478</v>
      </c>
      <c r="B37" s="80" t="s">
        <v>553</v>
      </c>
      <c r="C37" s="81" t="s">
        <v>504</v>
      </c>
      <c r="D37" s="81" t="n">
        <v>126</v>
      </c>
      <c r="E37" s="85" t="n">
        <v>25</v>
      </c>
      <c r="F37" s="82" t="n">
        <f aca="false">E37*D37</f>
        <v>3150</v>
      </c>
      <c r="G37" s="80" t="s">
        <v>554</v>
      </c>
      <c r="H37" s="83" t="s">
        <v>555</v>
      </c>
    </row>
    <row r="38" customFormat="false" ht="62.25" hidden="false" customHeight="true" outlineLevel="0" collapsed="false">
      <c r="A38" s="79" t="s">
        <v>478</v>
      </c>
      <c r="B38" s="80" t="s">
        <v>556</v>
      </c>
      <c r="C38" s="81" t="s">
        <v>557</v>
      </c>
      <c r="D38" s="81" t="n">
        <v>140</v>
      </c>
      <c r="E38" s="85" t="n">
        <v>28</v>
      </c>
      <c r="F38" s="82" t="n">
        <f aca="false">E38*D38</f>
        <v>3920</v>
      </c>
      <c r="G38" s="80" t="s">
        <v>554</v>
      </c>
      <c r="H38" s="83" t="s">
        <v>558</v>
      </c>
    </row>
    <row r="39" customFormat="false" ht="65.25" hidden="false" customHeight="true" outlineLevel="0" collapsed="false">
      <c r="A39" s="79" t="s">
        <v>478</v>
      </c>
      <c r="B39" s="80" t="s">
        <v>559</v>
      </c>
      <c r="C39" s="81" t="s">
        <v>557</v>
      </c>
      <c r="D39" s="81" t="n">
        <v>210</v>
      </c>
      <c r="E39" s="85" t="n">
        <v>155</v>
      </c>
      <c r="F39" s="82" t="n">
        <f aca="false">E39*D39</f>
        <v>32550</v>
      </c>
      <c r="G39" s="80" t="s">
        <v>554</v>
      </c>
      <c r="H39" s="83" t="s">
        <v>560</v>
      </c>
    </row>
    <row r="40" customFormat="false" ht="63.75" hidden="false" customHeight="true" outlineLevel="0" collapsed="false">
      <c r="A40" s="79" t="s">
        <v>478</v>
      </c>
      <c r="B40" s="80" t="s">
        <v>559</v>
      </c>
      <c r="C40" s="81" t="s">
        <v>504</v>
      </c>
      <c r="D40" s="81" t="n">
        <v>210</v>
      </c>
      <c r="E40" s="85" t="n">
        <v>40</v>
      </c>
      <c r="F40" s="82" t="n">
        <f aca="false">E40*D40</f>
        <v>8400</v>
      </c>
      <c r="G40" s="80" t="s">
        <v>561</v>
      </c>
      <c r="H40" s="83" t="s">
        <v>562</v>
      </c>
    </row>
    <row r="41" customFormat="false" ht="77.25" hidden="false" customHeight="true" outlineLevel="0" collapsed="false">
      <c r="A41" s="79" t="s">
        <v>478</v>
      </c>
      <c r="B41" s="80" t="s">
        <v>563</v>
      </c>
      <c r="C41" s="81" t="s">
        <v>504</v>
      </c>
      <c r="D41" s="81" t="n">
        <v>120000</v>
      </c>
      <c r="E41" s="85" t="n">
        <v>0.4</v>
      </c>
      <c r="F41" s="82" t="n">
        <f aca="false">E41*D41</f>
        <v>48000</v>
      </c>
      <c r="G41" s="80" t="s">
        <v>563</v>
      </c>
      <c r="H41" s="83" t="s">
        <v>564</v>
      </c>
    </row>
    <row r="42" customFormat="false" ht="40.5" hidden="false" customHeight="true" outlineLevel="0" collapsed="false">
      <c r="A42" s="79" t="s">
        <v>478</v>
      </c>
      <c r="B42" s="86" t="s">
        <v>565</v>
      </c>
      <c r="C42" s="87" t="s">
        <v>504</v>
      </c>
      <c r="D42" s="81" t="n">
        <v>7</v>
      </c>
      <c r="E42" s="85" t="n">
        <v>75</v>
      </c>
      <c r="F42" s="82" t="n">
        <f aca="false">E42*D42</f>
        <v>525</v>
      </c>
      <c r="G42" s="86" t="s">
        <v>566</v>
      </c>
      <c r="H42" s="83" t="s">
        <v>567</v>
      </c>
    </row>
    <row r="43" customFormat="false" ht="39.75" hidden="false" customHeight="true" outlineLevel="0" collapsed="false">
      <c r="A43" s="79" t="s">
        <v>478</v>
      </c>
      <c r="B43" s="86" t="s">
        <v>568</v>
      </c>
      <c r="C43" s="87" t="s">
        <v>504</v>
      </c>
      <c r="D43" s="81" t="n">
        <v>7</v>
      </c>
      <c r="E43" s="85" t="n">
        <v>78</v>
      </c>
      <c r="F43" s="82" t="n">
        <f aca="false">E43*D43</f>
        <v>546</v>
      </c>
      <c r="G43" s="86" t="s">
        <v>568</v>
      </c>
      <c r="H43" s="83" t="s">
        <v>569</v>
      </c>
    </row>
    <row r="44" customFormat="false" ht="36.75" hidden="false" customHeight="true" outlineLevel="0" collapsed="false">
      <c r="A44" s="79" t="s">
        <v>478</v>
      </c>
      <c r="B44" s="86" t="s">
        <v>570</v>
      </c>
      <c r="C44" s="87" t="s">
        <v>504</v>
      </c>
      <c r="D44" s="81" t="n">
        <v>28</v>
      </c>
      <c r="E44" s="85" t="n">
        <v>15</v>
      </c>
      <c r="F44" s="82" t="n">
        <f aca="false">E44*D44</f>
        <v>420</v>
      </c>
      <c r="G44" s="86" t="s">
        <v>571</v>
      </c>
      <c r="H44" s="83" t="s">
        <v>572</v>
      </c>
    </row>
    <row r="45" customFormat="false" ht="63" hidden="false" customHeight="true" outlineLevel="0" collapsed="false">
      <c r="A45" s="79" t="s">
        <v>478</v>
      </c>
      <c r="B45" s="80" t="s">
        <v>573</v>
      </c>
      <c r="C45" s="81" t="s">
        <v>504</v>
      </c>
      <c r="D45" s="81" t="n">
        <v>280</v>
      </c>
      <c r="E45" s="85" t="n">
        <v>10</v>
      </c>
      <c r="F45" s="82" t="n">
        <f aca="false">D45*E45</f>
        <v>2800</v>
      </c>
      <c r="G45" s="80" t="s">
        <v>573</v>
      </c>
      <c r="H45" s="83" t="s">
        <v>574</v>
      </c>
    </row>
    <row r="46" customFormat="false" ht="50.25" hidden="false" customHeight="true" outlineLevel="0" collapsed="false">
      <c r="A46" s="79" t="s">
        <v>478</v>
      </c>
      <c r="B46" s="80" t="s">
        <v>575</v>
      </c>
      <c r="C46" s="81" t="s">
        <v>504</v>
      </c>
      <c r="D46" s="81" t="n">
        <v>560</v>
      </c>
      <c r="E46" s="85" t="n">
        <v>4</v>
      </c>
      <c r="F46" s="82" t="n">
        <f aca="false">D46*E46</f>
        <v>2240</v>
      </c>
      <c r="G46" s="80" t="s">
        <v>575</v>
      </c>
      <c r="H46" s="83" t="s">
        <v>576</v>
      </c>
    </row>
    <row r="47" customFormat="false" ht="52.5" hidden="false" customHeight="true" outlineLevel="0" collapsed="false">
      <c r="A47" s="79" t="s">
        <v>478</v>
      </c>
      <c r="B47" s="80" t="s">
        <v>577</v>
      </c>
      <c r="C47" s="81" t="s">
        <v>504</v>
      </c>
      <c r="D47" s="81" t="n">
        <v>560</v>
      </c>
      <c r="E47" s="82" t="n">
        <v>1.5</v>
      </c>
      <c r="F47" s="82" t="n">
        <f aca="false">D47*E47</f>
        <v>840</v>
      </c>
      <c r="G47" s="80" t="s">
        <v>577</v>
      </c>
      <c r="H47" s="83" t="s">
        <v>578</v>
      </c>
    </row>
    <row r="48" customFormat="false" ht="39.75" hidden="false" customHeight="true" outlineLevel="0" collapsed="false">
      <c r="A48" s="79" t="s">
        <v>478</v>
      </c>
      <c r="B48" s="80" t="s">
        <v>579</v>
      </c>
      <c r="C48" s="81" t="s">
        <v>504</v>
      </c>
      <c r="D48" s="81" t="n">
        <v>28</v>
      </c>
      <c r="E48" s="84" t="n">
        <v>60</v>
      </c>
      <c r="F48" s="84" t="n">
        <f aca="false">E48*D48</f>
        <v>1680</v>
      </c>
      <c r="G48" s="80" t="s">
        <v>580</v>
      </c>
      <c r="H48" s="83" t="s">
        <v>581</v>
      </c>
    </row>
    <row r="49" customFormat="false" ht="29.25" hidden="false" customHeight="true" outlineLevel="0" collapsed="false">
      <c r="A49" s="79" t="s">
        <v>478</v>
      </c>
      <c r="B49" s="80" t="s">
        <v>582</v>
      </c>
      <c r="C49" s="81" t="s">
        <v>529</v>
      </c>
      <c r="D49" s="81" t="n">
        <v>1</v>
      </c>
      <c r="E49" s="84" t="n">
        <v>6761.4</v>
      </c>
      <c r="F49" s="84" t="n">
        <f aca="false">E49*D49</f>
        <v>6761.4</v>
      </c>
      <c r="G49" s="80" t="s">
        <v>583</v>
      </c>
      <c r="H49" s="83" t="s">
        <v>584</v>
      </c>
    </row>
    <row r="50" customFormat="false" ht="40.5" hidden="false" customHeight="true" outlineLevel="0" collapsed="false">
      <c r="A50" s="79" t="s">
        <v>478</v>
      </c>
      <c r="B50" s="80" t="s">
        <v>585</v>
      </c>
      <c r="C50" s="81" t="s">
        <v>586</v>
      </c>
      <c r="D50" s="81" t="n">
        <v>112500</v>
      </c>
      <c r="E50" s="84" t="n">
        <v>0.027</v>
      </c>
      <c r="F50" s="84" t="n">
        <f aca="false">E50*D50</f>
        <v>3037.5</v>
      </c>
      <c r="G50" s="80" t="s">
        <v>585</v>
      </c>
      <c r="H50" s="83" t="s">
        <v>587</v>
      </c>
    </row>
    <row r="51" customFormat="false" ht="55.5" hidden="false" customHeight="true" outlineLevel="0" collapsed="false">
      <c r="A51" s="79" t="s">
        <v>478</v>
      </c>
      <c r="B51" s="80" t="s">
        <v>588</v>
      </c>
      <c r="C51" s="81" t="s">
        <v>589</v>
      </c>
      <c r="D51" s="81" t="n">
        <v>28</v>
      </c>
      <c r="E51" s="82" t="n">
        <v>290</v>
      </c>
      <c r="F51" s="82" t="n">
        <f aca="false">D51*E51</f>
        <v>8120</v>
      </c>
      <c r="G51" s="80" t="s">
        <v>588</v>
      </c>
      <c r="H51" s="83" t="s">
        <v>590</v>
      </c>
    </row>
    <row r="52" customFormat="false" ht="63" hidden="false" customHeight="true" outlineLevel="0" collapsed="false">
      <c r="A52" s="79" t="s">
        <v>478</v>
      </c>
      <c r="B52" s="80" t="s">
        <v>591</v>
      </c>
      <c r="C52" s="81" t="s">
        <v>589</v>
      </c>
      <c r="D52" s="81" t="n">
        <v>28</v>
      </c>
      <c r="E52" s="85" t="n">
        <v>80</v>
      </c>
      <c r="F52" s="85" t="n">
        <f aca="false">D52*E52</f>
        <v>2240</v>
      </c>
      <c r="G52" s="80" t="s">
        <v>592</v>
      </c>
      <c r="H52" s="83" t="s">
        <v>593</v>
      </c>
    </row>
    <row r="53" customFormat="false" ht="29.25" hidden="false" customHeight="true" outlineLevel="0" collapsed="false">
      <c r="A53" s="79" t="s">
        <v>478</v>
      </c>
      <c r="B53" s="80" t="s">
        <v>594</v>
      </c>
      <c r="C53" s="81" t="s">
        <v>589</v>
      </c>
      <c r="D53" s="81" t="n">
        <v>52</v>
      </c>
      <c r="E53" s="82" t="n">
        <v>210</v>
      </c>
      <c r="F53" s="82" t="n">
        <f aca="false">D53*E53</f>
        <v>10920</v>
      </c>
      <c r="G53" s="80" t="s">
        <v>594</v>
      </c>
      <c r="H53" s="83" t="s">
        <v>595</v>
      </c>
    </row>
    <row r="54" customFormat="false" ht="30.75" hidden="false" customHeight="true" outlineLevel="0" collapsed="false">
      <c r="A54" s="79" t="s">
        <v>478</v>
      </c>
      <c r="B54" s="80" t="s">
        <v>596</v>
      </c>
      <c r="C54" s="81" t="s">
        <v>589</v>
      </c>
      <c r="D54" s="81" t="n">
        <v>52</v>
      </c>
      <c r="E54" s="82" t="n">
        <v>250</v>
      </c>
      <c r="F54" s="82" t="n">
        <f aca="false">D54*E54</f>
        <v>13000</v>
      </c>
      <c r="G54" s="80" t="s">
        <v>596</v>
      </c>
      <c r="H54" s="83" t="s">
        <v>597</v>
      </c>
    </row>
    <row r="55" customFormat="false" ht="24.75" hidden="false" customHeight="true" outlineLevel="0" collapsed="false">
      <c r="A55" s="79" t="s">
        <v>478</v>
      </c>
      <c r="B55" s="80" t="s">
        <v>598</v>
      </c>
      <c r="C55" s="81" t="s">
        <v>504</v>
      </c>
      <c r="D55" s="81" t="n">
        <v>936</v>
      </c>
      <c r="E55" s="82" t="n">
        <v>9</v>
      </c>
      <c r="F55" s="82" t="n">
        <f aca="false">D55*E55</f>
        <v>8424</v>
      </c>
      <c r="G55" s="80" t="s">
        <v>599</v>
      </c>
      <c r="H55" s="83" t="s">
        <v>600</v>
      </c>
    </row>
    <row r="56" customFormat="false" ht="27" hidden="false" customHeight="true" outlineLevel="0" collapsed="false">
      <c r="A56" s="79" t="s">
        <v>478</v>
      </c>
      <c r="B56" s="80" t="s">
        <v>601</v>
      </c>
      <c r="C56" s="81" t="s">
        <v>589</v>
      </c>
      <c r="D56" s="81" t="n">
        <v>52</v>
      </c>
      <c r="E56" s="85" t="n">
        <v>70</v>
      </c>
      <c r="F56" s="82" t="n">
        <f aca="false">D56*E56</f>
        <v>3640</v>
      </c>
      <c r="G56" s="80" t="s">
        <v>601</v>
      </c>
      <c r="H56" s="83" t="s">
        <v>602</v>
      </c>
    </row>
    <row r="57" customFormat="false" ht="27" hidden="false" customHeight="true" outlineLevel="0" collapsed="false">
      <c r="A57" s="79" t="s">
        <v>478</v>
      </c>
      <c r="B57" s="80" t="s">
        <v>603</v>
      </c>
      <c r="C57" s="81" t="s">
        <v>589</v>
      </c>
      <c r="D57" s="81" t="n">
        <v>52</v>
      </c>
      <c r="E57" s="85" t="n">
        <v>25</v>
      </c>
      <c r="F57" s="82" t="n">
        <f aca="false">D57*E57</f>
        <v>1300</v>
      </c>
      <c r="G57" s="80" t="s">
        <v>603</v>
      </c>
      <c r="H57" s="83" t="s">
        <v>602</v>
      </c>
    </row>
    <row r="58" customFormat="false" ht="30" hidden="false" customHeight="true" outlineLevel="0" collapsed="false">
      <c r="A58" s="79" t="s">
        <v>478</v>
      </c>
      <c r="B58" s="80" t="s">
        <v>604</v>
      </c>
      <c r="C58" s="81" t="s">
        <v>504</v>
      </c>
      <c r="D58" s="81" t="n">
        <v>52</v>
      </c>
      <c r="E58" s="85" t="n">
        <v>20</v>
      </c>
      <c r="F58" s="82" t="n">
        <f aca="false">D58*E58</f>
        <v>1040</v>
      </c>
      <c r="G58" s="80" t="s">
        <v>604</v>
      </c>
      <c r="H58" s="83" t="s">
        <v>602</v>
      </c>
    </row>
    <row r="59" customFormat="false" ht="27" hidden="false" customHeight="true" outlineLevel="0" collapsed="false">
      <c r="A59" s="79" t="s">
        <v>478</v>
      </c>
      <c r="B59" s="80" t="s">
        <v>605</v>
      </c>
      <c r="C59" s="81" t="s">
        <v>504</v>
      </c>
      <c r="D59" s="81" t="n">
        <v>52</v>
      </c>
      <c r="E59" s="85" t="n">
        <v>90</v>
      </c>
      <c r="F59" s="82" t="n">
        <f aca="false">D59*E59</f>
        <v>4680</v>
      </c>
      <c r="G59" s="80" t="s">
        <v>605</v>
      </c>
      <c r="H59" s="83" t="s">
        <v>602</v>
      </c>
    </row>
    <row r="60" customFormat="false" ht="27" hidden="false" customHeight="true" outlineLevel="0" collapsed="false">
      <c r="A60" s="79" t="s">
        <v>478</v>
      </c>
      <c r="B60" s="80" t="s">
        <v>606</v>
      </c>
      <c r="C60" s="81" t="s">
        <v>504</v>
      </c>
      <c r="D60" s="81" t="n">
        <v>52</v>
      </c>
      <c r="E60" s="85" t="n">
        <v>80</v>
      </c>
      <c r="F60" s="82" t="n">
        <f aca="false">D60*E60</f>
        <v>4160</v>
      </c>
      <c r="G60" s="80" t="s">
        <v>606</v>
      </c>
      <c r="H60" s="83" t="s">
        <v>602</v>
      </c>
    </row>
    <row r="61" customFormat="false" ht="30" hidden="false" customHeight="true" outlineLevel="0" collapsed="false">
      <c r="A61" s="79" t="s">
        <v>478</v>
      </c>
      <c r="B61" s="80" t="s">
        <v>607</v>
      </c>
      <c r="C61" s="81" t="s">
        <v>504</v>
      </c>
      <c r="D61" s="81" t="n">
        <v>52</v>
      </c>
      <c r="E61" s="85" t="n">
        <v>200</v>
      </c>
      <c r="F61" s="82" t="n">
        <f aca="false">D61*E61</f>
        <v>10400</v>
      </c>
      <c r="G61" s="80" t="s">
        <v>607</v>
      </c>
      <c r="H61" s="83" t="s">
        <v>602</v>
      </c>
    </row>
    <row r="62" customFormat="false" ht="27" hidden="false" customHeight="true" outlineLevel="0" collapsed="false">
      <c r="A62" s="79" t="s">
        <v>478</v>
      </c>
      <c r="B62" s="80" t="s">
        <v>608</v>
      </c>
      <c r="C62" s="81" t="s">
        <v>504</v>
      </c>
      <c r="D62" s="81" t="n">
        <v>52</v>
      </c>
      <c r="E62" s="85" t="n">
        <v>200</v>
      </c>
      <c r="F62" s="82" t="n">
        <f aca="false">D62*E62</f>
        <v>10400</v>
      </c>
      <c r="G62" s="80" t="s">
        <v>608</v>
      </c>
      <c r="H62" s="83" t="s">
        <v>602</v>
      </c>
    </row>
    <row r="63" customFormat="false" ht="27.75" hidden="false" customHeight="true" outlineLevel="0" collapsed="false">
      <c r="A63" s="79" t="s">
        <v>478</v>
      </c>
      <c r="B63" s="80" t="s">
        <v>609</v>
      </c>
      <c r="C63" s="81" t="s">
        <v>504</v>
      </c>
      <c r="D63" s="81" t="n">
        <v>52</v>
      </c>
      <c r="E63" s="85" t="n">
        <v>40</v>
      </c>
      <c r="F63" s="82" t="n">
        <f aca="false">D63*E63</f>
        <v>2080</v>
      </c>
      <c r="G63" s="80" t="s">
        <v>609</v>
      </c>
      <c r="H63" s="83" t="s">
        <v>602</v>
      </c>
    </row>
    <row r="64" customFormat="false" ht="30" hidden="false" customHeight="true" outlineLevel="0" collapsed="false">
      <c r="A64" s="79" t="s">
        <v>478</v>
      </c>
      <c r="B64" s="80" t="s">
        <v>610</v>
      </c>
      <c r="C64" s="81" t="s">
        <v>504</v>
      </c>
      <c r="D64" s="81" t="n">
        <v>52</v>
      </c>
      <c r="E64" s="85" t="n">
        <v>45</v>
      </c>
      <c r="F64" s="82" t="n">
        <f aca="false">D64*E64</f>
        <v>2340</v>
      </c>
      <c r="G64" s="80" t="s">
        <v>610</v>
      </c>
      <c r="H64" s="83" t="s">
        <v>602</v>
      </c>
    </row>
    <row r="65" customFormat="false" ht="37.5" hidden="false" customHeight="true" outlineLevel="0" collapsed="false">
      <c r="A65" s="79" t="s">
        <v>478</v>
      </c>
      <c r="B65" s="80" t="s">
        <v>611</v>
      </c>
      <c r="C65" s="81" t="s">
        <v>504</v>
      </c>
      <c r="D65" s="81" t="n">
        <v>28</v>
      </c>
      <c r="E65" s="82" t="n">
        <v>80</v>
      </c>
      <c r="F65" s="82" t="n">
        <f aca="false">E65*D65</f>
        <v>2240</v>
      </c>
      <c r="G65" s="80" t="s">
        <v>611</v>
      </c>
      <c r="H65" s="83" t="s">
        <v>612</v>
      </c>
    </row>
    <row r="66" customFormat="false" ht="30.75" hidden="false" customHeight="true" outlineLevel="0" collapsed="false">
      <c r="A66" s="79" t="s">
        <v>478</v>
      </c>
      <c r="B66" s="80" t="s">
        <v>613</v>
      </c>
      <c r="C66" s="81" t="s">
        <v>504</v>
      </c>
      <c r="D66" s="81" t="n">
        <v>52</v>
      </c>
      <c r="E66" s="82" t="n">
        <v>70</v>
      </c>
      <c r="F66" s="82" t="n">
        <f aca="false">E66*D66</f>
        <v>3640</v>
      </c>
      <c r="G66" s="80" t="s">
        <v>613</v>
      </c>
      <c r="H66" s="83" t="s">
        <v>614</v>
      </c>
    </row>
    <row r="67" customFormat="false" ht="38.25" hidden="false" customHeight="true" outlineLevel="0" collapsed="false">
      <c r="A67" s="79" t="s">
        <v>478</v>
      </c>
      <c r="B67" s="80" t="s">
        <v>615</v>
      </c>
      <c r="C67" s="81" t="s">
        <v>504</v>
      </c>
      <c r="D67" s="81" t="n">
        <v>28</v>
      </c>
      <c r="E67" s="84" t="n">
        <v>460</v>
      </c>
      <c r="F67" s="82" t="n">
        <f aca="false">E67*D67</f>
        <v>12880</v>
      </c>
      <c r="G67" s="80" t="s">
        <v>616</v>
      </c>
      <c r="H67" s="83" t="s">
        <v>617</v>
      </c>
    </row>
    <row r="68" customFormat="false" ht="54" hidden="false" customHeight="true" outlineLevel="0" collapsed="false">
      <c r="A68" s="79" t="s">
        <v>478</v>
      </c>
      <c r="B68" s="80" t="s">
        <v>618</v>
      </c>
      <c r="C68" s="81" t="s">
        <v>504</v>
      </c>
      <c r="D68" s="81" t="n">
        <v>28</v>
      </c>
      <c r="E68" s="84" t="n">
        <v>150</v>
      </c>
      <c r="F68" s="82" t="n">
        <f aca="false">E68*D68</f>
        <v>4200</v>
      </c>
      <c r="G68" s="80" t="s">
        <v>619</v>
      </c>
      <c r="H68" s="83" t="s">
        <v>620</v>
      </c>
    </row>
    <row r="69" customFormat="false" ht="77.25" hidden="false" customHeight="true" outlineLevel="0" collapsed="false">
      <c r="A69" s="79" t="s">
        <v>478</v>
      </c>
      <c r="B69" s="80" t="s">
        <v>621</v>
      </c>
      <c r="C69" s="81" t="s">
        <v>622</v>
      </c>
      <c r="D69" s="89" t="n">
        <v>40000</v>
      </c>
      <c r="E69" s="82" t="n">
        <v>1.52</v>
      </c>
      <c r="F69" s="82" t="n">
        <f aca="false">E69*D69</f>
        <v>60800</v>
      </c>
      <c r="G69" s="80" t="s">
        <v>623</v>
      </c>
      <c r="H69" s="83" t="s">
        <v>624</v>
      </c>
    </row>
    <row r="70" customFormat="false" ht="61.5" hidden="false" customHeight="true" outlineLevel="0" collapsed="false">
      <c r="A70" s="79" t="s">
        <v>478</v>
      </c>
      <c r="B70" s="80" t="s">
        <v>625</v>
      </c>
      <c r="C70" s="81" t="s">
        <v>626</v>
      </c>
      <c r="D70" s="81" t="n">
        <v>6</v>
      </c>
      <c r="E70" s="85" t="n">
        <v>52</v>
      </c>
      <c r="F70" s="85" t="n">
        <f aca="false">E70*D70</f>
        <v>312</v>
      </c>
      <c r="G70" s="80" t="s">
        <v>627</v>
      </c>
      <c r="H70" s="83" t="s">
        <v>628</v>
      </c>
    </row>
    <row r="71" customFormat="false" ht="39" hidden="false" customHeight="true" outlineLevel="0" collapsed="false">
      <c r="A71" s="79" t="s">
        <v>478</v>
      </c>
      <c r="B71" s="80" t="s">
        <v>629</v>
      </c>
      <c r="C71" s="81" t="s">
        <v>626</v>
      </c>
      <c r="D71" s="81" t="n">
        <v>6</v>
      </c>
      <c r="E71" s="85" t="n">
        <v>586.44</v>
      </c>
      <c r="F71" s="85" t="n">
        <f aca="false">E71*D71</f>
        <v>3518.64</v>
      </c>
      <c r="G71" s="80" t="s">
        <v>630</v>
      </c>
      <c r="H71" s="83" t="s">
        <v>631</v>
      </c>
    </row>
    <row r="72" customFormat="false" ht="42" hidden="false" customHeight="true" outlineLevel="0" collapsed="false">
      <c r="A72" s="79" t="s">
        <v>478</v>
      </c>
      <c r="B72" s="80" t="s">
        <v>632</v>
      </c>
      <c r="C72" s="81" t="s">
        <v>504</v>
      </c>
      <c r="D72" s="81" t="n">
        <v>1500</v>
      </c>
      <c r="E72" s="84" t="n">
        <v>23</v>
      </c>
      <c r="F72" s="84" t="n">
        <f aca="false">E72*D72</f>
        <v>34500</v>
      </c>
      <c r="G72" s="80" t="s">
        <v>633</v>
      </c>
      <c r="H72" s="83" t="s">
        <v>634</v>
      </c>
    </row>
    <row r="73" customFormat="false" ht="47.25" hidden="false" customHeight="true" outlineLevel="0" collapsed="false">
      <c r="A73" s="79" t="s">
        <v>478</v>
      </c>
      <c r="B73" s="80" t="s">
        <v>635</v>
      </c>
      <c r="C73" s="81" t="s">
        <v>504</v>
      </c>
      <c r="D73" s="81" t="n">
        <v>1500</v>
      </c>
      <c r="E73" s="84" t="n">
        <v>18</v>
      </c>
      <c r="F73" s="84" t="n">
        <v>26565</v>
      </c>
      <c r="G73" s="80" t="s">
        <v>633</v>
      </c>
      <c r="H73" s="83" t="s">
        <v>636</v>
      </c>
    </row>
    <row r="74" customFormat="false" ht="51" hidden="false" customHeight="true" outlineLevel="0" collapsed="false">
      <c r="A74" s="79" t="s">
        <v>478</v>
      </c>
      <c r="B74" s="80" t="s">
        <v>637</v>
      </c>
      <c r="C74" s="81" t="s">
        <v>638</v>
      </c>
      <c r="D74" s="81" t="n">
        <v>300</v>
      </c>
      <c r="E74" s="84" t="n">
        <v>13.43</v>
      </c>
      <c r="F74" s="84" t="n">
        <f aca="false">D74*E74</f>
        <v>4029</v>
      </c>
      <c r="G74" s="80" t="s">
        <v>639</v>
      </c>
      <c r="H74" s="83" t="s">
        <v>640</v>
      </c>
    </row>
    <row r="75" customFormat="false" ht="63.75" hidden="false" customHeight="true" outlineLevel="0" collapsed="false">
      <c r="A75" s="79" t="s">
        <v>478</v>
      </c>
      <c r="B75" s="80" t="s">
        <v>641</v>
      </c>
      <c r="C75" s="81" t="s">
        <v>480</v>
      </c>
      <c r="D75" s="81" t="n">
        <v>24</v>
      </c>
      <c r="E75" s="82" t="n">
        <v>13</v>
      </c>
      <c r="F75" s="82" t="n">
        <f aca="false">D75*E75</f>
        <v>312</v>
      </c>
      <c r="G75" s="80" t="s">
        <v>641</v>
      </c>
      <c r="H75" s="83" t="s">
        <v>642</v>
      </c>
    </row>
    <row r="76" customFormat="false" ht="30.75" hidden="false" customHeight="true" outlineLevel="0" collapsed="false">
      <c r="A76" s="79" t="s">
        <v>478</v>
      </c>
      <c r="B76" s="80" t="s">
        <v>643</v>
      </c>
      <c r="C76" s="81" t="s">
        <v>480</v>
      </c>
      <c r="D76" s="81" t="n">
        <v>0</v>
      </c>
      <c r="E76" s="82" t="n">
        <v>14.5</v>
      </c>
      <c r="F76" s="82" t="n">
        <v>9950208</v>
      </c>
      <c r="G76" s="80" t="s">
        <v>644</v>
      </c>
      <c r="H76" s="83" t="s">
        <v>645</v>
      </c>
      <c r="M76" s="90"/>
    </row>
    <row r="77" customFormat="false" ht="102" hidden="false" customHeight="true" outlineLevel="0" collapsed="false">
      <c r="A77" s="79" t="s">
        <v>478</v>
      </c>
      <c r="B77" s="80" t="s">
        <v>646</v>
      </c>
      <c r="C77" s="81" t="s">
        <v>480</v>
      </c>
      <c r="D77" s="81" t="n">
        <v>12096</v>
      </c>
      <c r="E77" s="82" t="n">
        <v>14.5</v>
      </c>
      <c r="F77" s="82" t="n">
        <f aca="false">D77*E77</f>
        <v>175392</v>
      </c>
      <c r="G77" s="80" t="s">
        <v>647</v>
      </c>
      <c r="H77" s="83" t="s">
        <v>648</v>
      </c>
    </row>
    <row r="78" customFormat="false" ht="75" hidden="false" customHeight="true" outlineLevel="0" collapsed="false">
      <c r="A78" s="79" t="s">
        <v>478</v>
      </c>
      <c r="B78" s="80" t="s">
        <v>649</v>
      </c>
      <c r="C78" s="81" t="s">
        <v>480</v>
      </c>
      <c r="D78" s="81" t="n">
        <v>5400</v>
      </c>
      <c r="E78" s="84" t="n">
        <v>13</v>
      </c>
      <c r="F78" s="82" t="n">
        <f aca="false">D78*E78</f>
        <v>70200</v>
      </c>
      <c r="G78" s="80" t="s">
        <v>650</v>
      </c>
      <c r="H78" s="83" t="s">
        <v>651</v>
      </c>
    </row>
    <row r="79" customFormat="false" ht="66" hidden="false" customHeight="true" outlineLevel="0" collapsed="false">
      <c r="A79" s="79" t="s">
        <v>478</v>
      </c>
      <c r="B79" s="80" t="s">
        <v>652</v>
      </c>
      <c r="C79" s="81" t="s">
        <v>480</v>
      </c>
      <c r="D79" s="81" t="n">
        <v>240</v>
      </c>
      <c r="E79" s="84" t="n">
        <v>13</v>
      </c>
      <c r="F79" s="84" t="n">
        <f aca="false">E79*D79</f>
        <v>3120</v>
      </c>
      <c r="G79" s="80" t="s">
        <v>652</v>
      </c>
      <c r="H79" s="83" t="s">
        <v>653</v>
      </c>
    </row>
    <row r="80" customFormat="false" ht="51.75" hidden="false" customHeight="true" outlineLevel="0" collapsed="false">
      <c r="A80" s="79" t="s">
        <v>478</v>
      </c>
      <c r="B80" s="80" t="s">
        <v>654</v>
      </c>
      <c r="C80" s="81" t="s">
        <v>480</v>
      </c>
      <c r="D80" s="81" t="n">
        <v>560</v>
      </c>
      <c r="E80" s="84" t="n">
        <v>16.6</v>
      </c>
      <c r="F80" s="84" t="n">
        <f aca="false">E80*D80</f>
        <v>9296</v>
      </c>
      <c r="G80" s="80" t="s">
        <v>655</v>
      </c>
      <c r="H80" s="83" t="s">
        <v>656</v>
      </c>
    </row>
    <row r="81" customFormat="false" ht="54.75" hidden="false" customHeight="true" outlineLevel="0" collapsed="false">
      <c r="A81" s="79" t="s">
        <v>478</v>
      </c>
      <c r="B81" s="80" t="s">
        <v>654</v>
      </c>
      <c r="C81" s="81" t="s">
        <v>480</v>
      </c>
      <c r="D81" s="81" t="n">
        <v>540</v>
      </c>
      <c r="E81" s="84" t="n">
        <v>16.6</v>
      </c>
      <c r="F81" s="84" t="n">
        <f aca="false">E81*D81</f>
        <v>8964</v>
      </c>
      <c r="G81" s="80" t="s">
        <v>657</v>
      </c>
      <c r="H81" s="83" t="s">
        <v>658</v>
      </c>
    </row>
    <row r="82" customFormat="false" ht="49.5" hidden="false" customHeight="true" outlineLevel="0" collapsed="false">
      <c r="A82" s="79" t="s">
        <v>478</v>
      </c>
      <c r="B82" s="80" t="s">
        <v>659</v>
      </c>
      <c r="C82" s="81" t="s">
        <v>480</v>
      </c>
      <c r="D82" s="81" t="n">
        <v>1050</v>
      </c>
      <c r="E82" s="84" t="n">
        <v>13</v>
      </c>
      <c r="F82" s="84" t="n">
        <f aca="false">E82*D82</f>
        <v>13650</v>
      </c>
      <c r="G82" s="80" t="s">
        <v>660</v>
      </c>
      <c r="H82" s="83" t="s">
        <v>661</v>
      </c>
    </row>
    <row r="83" customFormat="false" ht="42" hidden="false" customHeight="true" outlineLevel="0" collapsed="false">
      <c r="A83" s="79" t="s">
        <v>478</v>
      </c>
      <c r="B83" s="80" t="s">
        <v>659</v>
      </c>
      <c r="C83" s="81" t="s">
        <v>480</v>
      </c>
      <c r="D83" s="81" t="n">
        <v>525</v>
      </c>
      <c r="E83" s="84" t="n">
        <v>13</v>
      </c>
      <c r="F83" s="84" t="n">
        <f aca="false">E83*D83</f>
        <v>6825</v>
      </c>
      <c r="G83" s="80" t="s">
        <v>662</v>
      </c>
      <c r="H83" s="83" t="s">
        <v>663</v>
      </c>
    </row>
    <row r="84" customFormat="false" ht="33" hidden="false" customHeight="true" outlineLevel="0" collapsed="false">
      <c r="A84" s="79" t="s">
        <v>478</v>
      </c>
      <c r="B84" s="80" t="s">
        <v>664</v>
      </c>
      <c r="C84" s="81" t="s">
        <v>504</v>
      </c>
      <c r="D84" s="81" t="n">
        <v>28</v>
      </c>
      <c r="E84" s="84" t="n">
        <v>30</v>
      </c>
      <c r="F84" s="84" t="n">
        <v>9000</v>
      </c>
      <c r="G84" s="80" t="s">
        <v>665</v>
      </c>
      <c r="H84" s="83" t="s">
        <v>666</v>
      </c>
    </row>
    <row r="85" customFormat="false" ht="39.75" hidden="false" customHeight="true" outlineLevel="0" collapsed="false">
      <c r="A85" s="79" t="s">
        <v>478</v>
      </c>
      <c r="B85" s="80" t="s">
        <v>667</v>
      </c>
      <c r="C85" s="81" t="s">
        <v>504</v>
      </c>
      <c r="D85" s="81" t="n">
        <v>1</v>
      </c>
      <c r="E85" s="85" t="n">
        <v>30000</v>
      </c>
      <c r="F85" s="85" t="n">
        <f aca="false">D85*E85</f>
        <v>30000</v>
      </c>
      <c r="G85" s="80" t="s">
        <v>668</v>
      </c>
      <c r="H85" s="83" t="s">
        <v>669</v>
      </c>
    </row>
    <row r="86" customFormat="false" ht="37.5" hidden="false" customHeight="true" outlineLevel="0" collapsed="false">
      <c r="A86" s="79" t="s">
        <v>478</v>
      </c>
      <c r="B86" s="80" t="s">
        <v>667</v>
      </c>
      <c r="C86" s="81" t="s">
        <v>504</v>
      </c>
      <c r="D86" s="81" t="n">
        <v>1</v>
      </c>
      <c r="E86" s="85" t="n">
        <v>35000</v>
      </c>
      <c r="F86" s="85" t="n">
        <f aca="false">D86*E86</f>
        <v>35000</v>
      </c>
      <c r="G86" s="80" t="s">
        <v>670</v>
      </c>
      <c r="H86" s="83" t="s">
        <v>671</v>
      </c>
    </row>
    <row r="87" customFormat="false" ht="16.5" hidden="false" customHeight="true" outlineLevel="0" collapsed="false">
      <c r="A87" s="91" t="s">
        <v>672</v>
      </c>
      <c r="B87" s="91"/>
      <c r="C87" s="91"/>
      <c r="D87" s="92"/>
      <c r="E87" s="93"/>
      <c r="F87" s="93"/>
      <c r="G87" s="94"/>
      <c r="H87" s="95"/>
    </row>
    <row r="88" customFormat="false" ht="61.5" hidden="false" customHeight="true" outlineLevel="0" collapsed="false">
      <c r="A88" s="79" t="s">
        <v>673</v>
      </c>
      <c r="B88" s="80" t="s">
        <v>486</v>
      </c>
      <c r="C88" s="81" t="s">
        <v>480</v>
      </c>
      <c r="D88" s="81" t="n">
        <v>3600</v>
      </c>
      <c r="E88" s="82" t="n">
        <v>8.6</v>
      </c>
      <c r="F88" s="82" t="n">
        <f aca="false">E88*D88</f>
        <v>30960</v>
      </c>
      <c r="G88" s="80" t="s">
        <v>674</v>
      </c>
      <c r="H88" s="83" t="s">
        <v>675</v>
      </c>
    </row>
    <row r="89" customFormat="false" ht="51.75" hidden="false" customHeight="true" outlineLevel="0" collapsed="false">
      <c r="A89" s="79" t="s">
        <v>673</v>
      </c>
      <c r="B89" s="80" t="s">
        <v>676</v>
      </c>
      <c r="C89" s="81" t="s">
        <v>480</v>
      </c>
      <c r="D89" s="81" t="n">
        <v>11340</v>
      </c>
      <c r="E89" s="82" t="n">
        <v>8.6</v>
      </c>
      <c r="F89" s="82" t="n">
        <f aca="false">E89*D89</f>
        <v>97524</v>
      </c>
      <c r="G89" s="80" t="s">
        <v>677</v>
      </c>
      <c r="H89" s="83" t="s">
        <v>678</v>
      </c>
    </row>
    <row r="90" customFormat="false" ht="54" hidden="false" customHeight="true" outlineLevel="0" collapsed="false">
      <c r="A90" s="79" t="s">
        <v>673</v>
      </c>
      <c r="B90" s="80" t="s">
        <v>679</v>
      </c>
      <c r="C90" s="81" t="s">
        <v>480</v>
      </c>
      <c r="D90" s="81" t="n">
        <v>1440</v>
      </c>
      <c r="E90" s="82" t="n">
        <v>8.6</v>
      </c>
      <c r="F90" s="82" t="n">
        <f aca="false">E90*D90</f>
        <v>12384</v>
      </c>
      <c r="G90" s="80" t="s">
        <v>680</v>
      </c>
      <c r="H90" s="83" t="s">
        <v>681</v>
      </c>
    </row>
    <row r="91" customFormat="false" ht="52.5" hidden="false" customHeight="true" outlineLevel="0" collapsed="false">
      <c r="A91" s="79" t="s">
        <v>673</v>
      </c>
      <c r="B91" s="80" t="s">
        <v>682</v>
      </c>
      <c r="C91" s="81" t="s">
        <v>480</v>
      </c>
      <c r="D91" s="81" t="n">
        <v>720</v>
      </c>
      <c r="E91" s="82" t="n">
        <v>8.6</v>
      </c>
      <c r="F91" s="82" t="n">
        <f aca="false">E91*D91</f>
        <v>6192</v>
      </c>
      <c r="G91" s="80" t="s">
        <v>683</v>
      </c>
      <c r="H91" s="83" t="s">
        <v>684</v>
      </c>
    </row>
    <row r="92" customFormat="false" ht="48.75" hidden="false" customHeight="true" outlineLevel="0" collapsed="false">
      <c r="A92" s="79" t="s">
        <v>673</v>
      </c>
      <c r="B92" s="80" t="s">
        <v>685</v>
      </c>
      <c r="C92" s="81" t="s">
        <v>480</v>
      </c>
      <c r="D92" s="81" t="n">
        <v>13104</v>
      </c>
      <c r="E92" s="82" t="n">
        <v>5.8</v>
      </c>
      <c r="F92" s="82" t="n">
        <f aca="false">E92*D92</f>
        <v>76003.2</v>
      </c>
      <c r="G92" s="80" t="s">
        <v>686</v>
      </c>
      <c r="H92" s="83" t="s">
        <v>687</v>
      </c>
    </row>
    <row r="93" customFormat="false" ht="62.25" hidden="false" customHeight="true" outlineLevel="0" collapsed="false">
      <c r="A93" s="79" t="s">
        <v>673</v>
      </c>
      <c r="B93" s="80" t="s">
        <v>688</v>
      </c>
      <c r="C93" s="81" t="s">
        <v>480</v>
      </c>
      <c r="D93" s="81" t="n">
        <v>2160</v>
      </c>
      <c r="E93" s="82" t="n">
        <v>8.6</v>
      </c>
      <c r="F93" s="82" t="n">
        <f aca="false">E93*D93</f>
        <v>18576</v>
      </c>
      <c r="G93" s="80" t="s">
        <v>689</v>
      </c>
      <c r="H93" s="83" t="s">
        <v>690</v>
      </c>
    </row>
    <row r="94" customFormat="false" ht="16.5" hidden="false" customHeight="true" outlineLevel="0" collapsed="false">
      <c r="A94" s="96" t="s">
        <v>465</v>
      </c>
      <c r="B94" s="97"/>
      <c r="C94" s="98"/>
      <c r="D94" s="98"/>
      <c r="E94" s="99" t="n">
        <f aca="false">SUM(F5:F93)</f>
        <v>12098720.54</v>
      </c>
      <c r="F94" s="99"/>
      <c r="G94" s="97"/>
      <c r="H94" s="100"/>
    </row>
    <row r="95" customFormat="false" ht="15.75" hidden="false" customHeight="false" outlineLevel="0" collapsed="false">
      <c r="A95" s="101"/>
      <c r="B95" s="102"/>
      <c r="C95" s="103"/>
      <c r="D95" s="103"/>
      <c r="E95" s="104"/>
      <c r="F95" s="104"/>
      <c r="G95" s="101"/>
      <c r="H95" s="105"/>
    </row>
  </sheetData>
  <mergeCells count="5">
    <mergeCell ref="B1:H1"/>
    <mergeCell ref="A2:H2"/>
    <mergeCell ref="A4:H4"/>
    <mergeCell ref="A87:C87"/>
    <mergeCell ref="E94:F94"/>
  </mergeCells>
  <printOptions headings="false" gridLines="false" gridLinesSet="true" horizontalCentered="true" verticalCentered="true"/>
  <pageMargins left="0.236111111111111" right="0.236111111111111" top="0.551388888888889"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08:36:29Z</dcterms:created>
  <dc:creator>juraj.krajcirik</dc:creator>
  <dc:description/>
  <dc:language>en-US</dc:language>
  <cp:lastModifiedBy>Dusan</cp:lastModifiedBy>
  <cp:lastPrinted>2016-01-28T20:07:34Z</cp:lastPrinted>
  <dcterms:modified xsi:type="dcterms:W3CDTF">2016-01-28T21:45:44Z</dcterms:modified>
  <cp:revision>0</cp:revision>
  <dc:subject/>
  <dc:title/>
</cp:coreProperties>
</file>