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ácia" sheetId="1" state="visible" r:id="rId2"/>
    <sheet name="Krycí list stavby" sheetId="2" state="visible" r:id="rId3"/>
    <sheet name="Kryci_list 12598" sheetId="3" state="visible" r:id="rId4"/>
    <sheet name="Rekap 12598" sheetId="4" state="visible" r:id="rId5"/>
    <sheet name="SO 12598" sheetId="5" state="visible" r:id="rId6"/>
    <sheet name="Kryci_list 12599" sheetId="6" state="visible" r:id="rId7"/>
    <sheet name="Rekap 12599" sheetId="7" state="visible" r:id="rId8"/>
    <sheet name="SO 12599" sheetId="8" state="visible" r:id="rId9"/>
  </sheets>
  <definedNames>
    <definedName function="false" hidden="false" localSheetId="3" name="_xlnm.Print_Titles" vbProcedure="false">'Rekap 12598'!$9:$9</definedName>
    <definedName function="false" hidden="false" localSheetId="6" name="_xlnm.Print_Titles" vbProcedure="false">'Rekap 12599'!$9:$9</definedName>
    <definedName function="false" hidden="false" localSheetId="4" name="_xlnm.Print_Titles" vbProcedure="false">'SO 12598'!$8:$8</definedName>
    <definedName function="false" hidden="false" localSheetId="7" name="_xlnm.Print_Titles" vbProcedure="false">'SO 12599'!$8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84"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Stavba Regenerácia vnútrobloku sidlíska Rozvoj,Levoča parc.č.1608 1, k.ú.Levoča okres Levoča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SO 01 - Mobiliar</t>
  </si>
  <si>
    <t xml:space="preserve">SO 02 - Multifunkčné ihrisko</t>
  </si>
  <si>
    <t xml:space="preserve">           Celkom bez DPH</t>
  </si>
  <si>
    <t xml:space="preserve">           DPH 20% z </t>
  </si>
  <si>
    <t xml:space="preserve">           Celkom</t>
  </si>
  <si>
    <t xml:space="preserve">Krycí list stavby</t>
  </si>
  <si>
    <t xml:space="preserve">Miesto:  </t>
  </si>
  <si>
    <t xml:space="preserve">Ks: </t>
  </si>
  <si>
    <t xml:space="preserve">Zákazka: </t>
  </si>
  <si>
    <t xml:space="preserve">Spracoval: Gabriela Gmitrová G&amp;G Cen</t>
  </si>
  <si>
    <t xml:space="preserve">Dňa </t>
  </si>
  <si>
    <t xml:space="preserve">25.9.2017</t>
  </si>
  <si>
    <t xml:space="preserve">Odberateľ: Mesto Levoča  Nám.Majstra Pavla č.4.,054 01 Levoča</t>
  </si>
  <si>
    <t xml:space="preserve">IČO: </t>
  </si>
  <si>
    <t xml:space="preserve">DIČ: </t>
  </si>
  <si>
    <t xml:space="preserve">Dodávateľ: </t>
  </si>
  <si>
    <t xml:space="preserve">Projektant: mArchus, s.r.o., Prešov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Mimoriadne sťaž.podmienky</t>
  </si>
  <si>
    <t xml:space="preserve">Územie so sťaž. podmienk.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F </t>
  </si>
  <si>
    <t xml:space="preserve">Odberateľ</t>
  </si>
  <si>
    <t xml:space="preserve">Dodávateľ</t>
  </si>
  <si>
    <t xml:space="preserve">Krycí list rozpočtu</t>
  </si>
  <si>
    <t xml:space="preserve">Objekt SO 01 - Mobiliar</t>
  </si>
  <si>
    <t xml:space="preserve">0% z [H+P+M]</t>
  </si>
  <si>
    <t xml:space="preserve">0% z [H+P]</t>
  </si>
  <si>
    <t xml:space="preserve">Dátum: 25.9.2017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SPEVNENÉ PLOCHY</t>
  </si>
  <si>
    <t xml:space="preserve">POVRCHOVÉ ÚPRAVY</t>
  </si>
  <si>
    <t xml:space="preserve">OSTATNÉ PRÁCE</t>
  </si>
  <si>
    <t xml:space="preserve">PRESUNY HMÔT</t>
  </si>
  <si>
    <t xml:space="preserve">Montážne práce</t>
  </si>
  <si>
    <t xml:space="preserve">PARKOVÝ MOBILIÁR</t>
  </si>
  <si>
    <t xml:space="preserve">WORKOUTOVÉ IHRISKO</t>
  </si>
  <si>
    <t xml:space="preserve">VNÚTROBLOK-PRVKY MOBILIÁRU</t>
  </si>
  <si>
    <t xml:space="preserve">Celkom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 1/A 1</t>
  </si>
  <si>
    <t xml:space="preserve"> 112201201</t>
  </si>
  <si>
    <t xml:space="preserve">Úprava vysokej zelene - Orezanie stromov a kríkov (poz.9)</t>
  </si>
  <si>
    <t xml:space="preserve">kus</t>
  </si>
  <si>
    <t xml:space="preserve"> 181101101</t>
  </si>
  <si>
    <t xml:space="preserve">Úprava pláne v zárezoch v hornine 1-4 bez zhutnenia (po vysadbe stromov a kríkov)</t>
  </si>
  <si>
    <t xml:space="preserve">m2</t>
  </si>
  <si>
    <t xml:space="preserve"> 181101102</t>
  </si>
  <si>
    <t xml:space="preserve">Úprava pláne v zárezoch v hornine 1-4 so zhutnením (spevnená plocha)</t>
  </si>
  <si>
    <t xml:space="preserve">Úprava pláne v zárezoch v hornine 1-4 so zhutnením (štrková plocha)</t>
  </si>
  <si>
    <t xml:space="preserve">231/C 2</t>
  </si>
  <si>
    <t xml:space="preserve"> 185804311</t>
  </si>
  <si>
    <t xml:space="preserve">Zaliatie rastlín vodou, plochy jednotlivo do 20 m2</t>
  </si>
  <si>
    <t xml:space="preserve">m3</t>
  </si>
  <si>
    <t xml:space="preserve">232/A 1</t>
  </si>
  <si>
    <t xml:space="preserve"> 162206111</t>
  </si>
  <si>
    <t xml:space="preserve">Vodorovné premiestnenie výkopku bez naloženia ale so zložením zúrod. zeminy do 20m</t>
  </si>
  <si>
    <t xml:space="preserve">232/A 4</t>
  </si>
  <si>
    <t xml:space="preserve"> 183103313</t>
  </si>
  <si>
    <t xml:space="preserve">Kopanie jamky pre výsadbu sadeníc s priem. do 0,30m, hĺbky 0,60m nezaburinená zemina tr.3</t>
  </si>
  <si>
    <t xml:space="preserve"> 183103523</t>
  </si>
  <si>
    <t xml:space="preserve">Kopanie jamky pre výsadbu sadeníc s priem.0,1-0,12 m hĺbky 1,0m zaburinená zemina tr.3</t>
  </si>
  <si>
    <t xml:space="preserve"> 184353134</t>
  </si>
  <si>
    <t xml:space="preserve">Výsadba ihličnatých drevíín a kríkov  do vykopanývch jamiek v zemine tr.3</t>
  </si>
  <si>
    <t xml:space="preserve">S/S10</t>
  </si>
  <si>
    <t xml:space="preserve"> 0266172800</t>
  </si>
  <si>
    <t xml:space="preserve">Javor mliečný - obvod kmienka 10/12 cm, výška 180-200 cm</t>
  </si>
  <si>
    <t xml:space="preserve"> 0266172805</t>
  </si>
  <si>
    <t xml:space="preserve">Abélia veľkokvetá 40-60 cm kontajner 2,5 l</t>
  </si>
  <si>
    <t xml:space="preserve"> 0266172806</t>
  </si>
  <si>
    <t xml:space="preserve">Hlošina Ebbingeiva 50-60 cm kontajner 3 l</t>
  </si>
  <si>
    <t xml:space="preserve"> 0266172807</t>
  </si>
  <si>
    <t xml:space="preserve">Vavrínec lekársky "CAUCASICA" 30-40 cm kontajner 1,5 l</t>
  </si>
  <si>
    <t xml:space="preserve"> 0266172808</t>
  </si>
  <si>
    <t xml:space="preserve">Krušpan vždy zelený  30-40 cm kontajner 9x9 cm</t>
  </si>
  <si>
    <t xml:space="preserve"> 1031130000</t>
  </si>
  <si>
    <t xml:space="preserve">Rašelina záhradnícka a kompostová  tr. II.</t>
  </si>
  <si>
    <t xml:space="preserve">  2/A 1</t>
  </si>
  <si>
    <t xml:space="preserve"> 211971122</t>
  </si>
  <si>
    <t xml:space="preserve">Zhotov. oplášt. výplne z geotext. v ploche  na u skoby (štrková plocha)</t>
  </si>
  <si>
    <t xml:space="preserve">221/A 1</t>
  </si>
  <si>
    <t xml:space="preserve"> 564201110</t>
  </si>
  <si>
    <t xml:space="preserve">Podklad alebo podsyp zo štrkopiesku fr.8-16 mm s rozprestretím, vlhčením a zhutnením po zhutnení hr.20 mm  (štrková plocha)</t>
  </si>
  <si>
    <t xml:space="preserve">Podklad alebo podsyp zo štrkopiesku fr. 0-8 mmm s rozprestretím, vlhčením a zhutnením po zhutnení hr.20 mm  (štrková plocha)</t>
  </si>
  <si>
    <t xml:space="preserve"> 564201111</t>
  </si>
  <si>
    <t xml:space="preserve">Podklad alebo podsyp zo štrkopiesku fr.4-8/ mm s rozprestretím, vlhčením a zhutnením po zhutnení hr.40 mm (spevnená plocha)</t>
  </si>
  <si>
    <t xml:space="preserve"> 564231111</t>
  </si>
  <si>
    <t xml:space="preserve">Podklad alebo podsyp zo štrkopiesku fr. 5-36 mm s rozprestretím, vlhčením a zhutnením po zhutnení hr.100 mm  (štrková plocha)</t>
  </si>
  <si>
    <t xml:space="preserve"> 564251114</t>
  </si>
  <si>
    <t xml:space="preserve">Podklad alebo podsyp zo štrkopiesku fr.8-16 mm s rozprestretím, vlhčením a zhutnením po zhutnení hr.150 mm  (spevnená plocha)</t>
  </si>
  <si>
    <t xml:space="preserve"> 596841111</t>
  </si>
  <si>
    <t xml:space="preserve">Kladenie dlažby betónovej  na schodisko komunikácií pre peších do lôžka z cementovej malty (schodisko)</t>
  </si>
  <si>
    <t xml:space="preserve"> 596911211</t>
  </si>
  <si>
    <t xml:space="preserve">Kladenie zámkovej dlažby hr.8cm pre peších do 20 m2</t>
  </si>
  <si>
    <t xml:space="preserve"> 596912189</t>
  </si>
  <si>
    <t xml:space="preserve">Príplatok za špárovanie zámkovej dlažby</t>
  </si>
  <si>
    <t xml:space="preserve"> 916561118</t>
  </si>
  <si>
    <t xml:space="preserve">Osadenie záhon. obrubníka HDPE 80x80x100 mm na klince D 16 - 250 mm  (štrková plocha)</t>
  </si>
  <si>
    <t xml:space="preserve">m</t>
  </si>
  <si>
    <t xml:space="preserve"> 917862111</t>
  </si>
  <si>
    <t xml:space="preserve">Osadenie chodník. obrub. betón. stojatého s bočnou oporou z betónu prostého tr. C 10/12, 5 do lôžka </t>
  </si>
  <si>
    <t xml:space="preserve">311/A 1</t>
  </si>
  <si>
    <t xml:space="preserve"> 465921115</t>
  </si>
  <si>
    <t xml:space="preserve">Ukladanie dlažby z HDPE  tvárnic na sucho 500x500x40mm</t>
  </si>
  <si>
    <t xml:space="preserve">R/RE</t>
  </si>
  <si>
    <t xml:space="preserve"> 592282790</t>
  </si>
  <si>
    <t xml:space="preserve">Tvárnica zatrávňovacia HDPE 50x50x4 (štrková plocha)</t>
  </si>
  <si>
    <t xml:space="preserve"> 6936651301</t>
  </si>
  <si>
    <t xml:space="preserve">Geotextília Filtek 300   (štrková plocha) </t>
  </si>
  <si>
    <t xml:space="preserve">P/PC</t>
  </si>
  <si>
    <t xml:space="preserve"> 000004456</t>
  </si>
  <si>
    <t xml:space="preserve">Ddlažba CITY Stone Desing Bella Piccola-Senco hr.80 mm </t>
  </si>
  <si>
    <t xml:space="preserve">S/S70</t>
  </si>
  <si>
    <t xml:space="preserve"> 592173300</t>
  </si>
  <si>
    <t xml:space="preserve">Obrubník betónový záhonový  100x50x20 </t>
  </si>
  <si>
    <t xml:space="preserve"> 592282792</t>
  </si>
  <si>
    <t xml:space="preserve">Obrubník HDPE 80x80x100 mm vč.klincov D 16 - 250 mm    (štrková plocha)</t>
  </si>
  <si>
    <t xml:space="preserve"> 592450262</t>
  </si>
  <si>
    <t xml:space="preserve">CITYSTONE DESIGN - Schodiskový blok, Softistep Naturo 15 x 35 x 100 cm, </t>
  </si>
  <si>
    <t xml:space="preserve"> 14/C 1</t>
  </si>
  <si>
    <t xml:space="preserve"> 622902112</t>
  </si>
  <si>
    <t xml:space="preserve">Vyspravky vonkajších schodových stupňov vč.podbetonávky (poz.8)</t>
  </si>
  <si>
    <t xml:space="preserve">221/B 1</t>
  </si>
  <si>
    <t xml:space="preserve"> 113107143</t>
  </si>
  <si>
    <t xml:space="preserve">Odstránenie  krytu asfaltového v ploche do 200 m2, hr.nad 100 do 150 mm,  -0,31600t (poz.5)</t>
  </si>
  <si>
    <t xml:space="preserve"> 113206111</t>
  </si>
  <si>
    <t xml:space="preserve">Vytrhanie obrúb betónových, s vybúraním lôžka, z krajníkov alebo obrubníkov stojatých,  -0,14500t (poz.5)</t>
  </si>
  <si>
    <t xml:space="preserve"> 979082212</t>
  </si>
  <si>
    <t xml:space="preserve">Vodorovná doprava sutiny po suchu s naložením a so zložením na vzdialenosť do 50 m</t>
  </si>
  <si>
    <t xml:space="preserve">t</t>
  </si>
  <si>
    <t xml:space="preserve"> 979084216</t>
  </si>
  <si>
    <t xml:space="preserve">Vodorovná doprava vybúraných hmôt po suchu bez naloženia, ale so zložením na vzdialenosť do 5 km</t>
  </si>
  <si>
    <t xml:space="preserve"> 979084219</t>
  </si>
  <si>
    <t xml:space="preserve">Príplatok k cene za každých ďalších aj začatých 5 km nad 5 km</t>
  </si>
  <si>
    <t xml:space="preserve"> 979087212</t>
  </si>
  <si>
    <t xml:space="preserve">Nakladanie na dopravné prostriedky pre vodorovnú dopravu sutiny</t>
  </si>
  <si>
    <t xml:space="preserve"> 979087215</t>
  </si>
  <si>
    <t xml:space="preserve">Poplatok za skladkovanie asf.suti</t>
  </si>
  <si>
    <t xml:space="preserve"> 998223011</t>
  </si>
  <si>
    <t xml:space="preserve">Presun hmôt pre pozemné komunikácie  (822) akejkoľvek dĺžky objektu</t>
  </si>
  <si>
    <t xml:space="preserve">R/R 0</t>
  </si>
  <si>
    <t xml:space="preserve">       86</t>
  </si>
  <si>
    <t xml:space="preserve">Montáž parkového mobiliáru</t>
  </si>
  <si>
    <t xml:space="preserve">kpl</t>
  </si>
  <si>
    <t xml:space="preserve">       9</t>
  </si>
  <si>
    <t xml:space="preserve">Demmontáž parkového mobiliáru (lavičiek 20ks,odpadový kôš-2 ks,Ext.prvky det.ihriská - 6 ks,Oceľ.konštrukcií sušiakov na pradlo - 25ks)(poz.1,2,3,4)</t>
  </si>
  <si>
    <t xml:space="preserve"> 000004854</t>
  </si>
  <si>
    <t xml:space="preserve">M2 - Parková lavička s opierkou chrbta</t>
  </si>
  <si>
    <t xml:space="preserve"> 000004855</t>
  </si>
  <si>
    <t xml:space="preserve">M3 - Parková lavička</t>
  </si>
  <si>
    <t xml:space="preserve"> 000004856</t>
  </si>
  <si>
    <t xml:space="preserve">M1 - Parkový stôl </t>
  </si>
  <si>
    <t xml:space="preserve"> 000004858</t>
  </si>
  <si>
    <t xml:space="preserve">M5 - Stojan na bicykle</t>
  </si>
  <si>
    <t xml:space="preserve"> 000004861</t>
  </si>
  <si>
    <t xml:space="preserve">M4 - Kôš na odpad+kotva</t>
  </si>
  <si>
    <t xml:space="preserve"> 000004862</t>
  </si>
  <si>
    <t xml:space="preserve">M6 - Vešiak na pradlo</t>
  </si>
  <si>
    <t xml:space="preserve">Montáž workoutového ihriska</t>
  </si>
  <si>
    <t xml:space="preserve"> 000005901</t>
  </si>
  <si>
    <t xml:space="preserve">M7 - Informačný panel - virtuálny trenér</t>
  </si>
  <si>
    <t xml:space="preserve"> 000005902</t>
  </si>
  <si>
    <t xml:space="preserve">M8 - Fitnes stanica benrá/boky</t>
  </si>
  <si>
    <t xml:space="preserve"> 000005903</t>
  </si>
  <si>
    <t xml:space="preserve">M9 - Eliptický trenežer</t>
  </si>
  <si>
    <t xml:space="preserve"> 000005904</t>
  </si>
  <si>
    <t xml:space="preserve">M10 - Športová lavička pre sed - ľah</t>
  </si>
  <si>
    <t xml:space="preserve"> 000005905</t>
  </si>
  <si>
    <t xml:space="preserve">M11 - Švedská rebrina ribstol</t>
  </si>
  <si>
    <t xml:space="preserve"> 000005906</t>
  </si>
  <si>
    <t xml:space="preserve">M12 - Zdvojený bežecký trenažér</t>
  </si>
  <si>
    <t xml:space="preserve"> 000005907</t>
  </si>
  <si>
    <t xml:space="preserve">M13 - Multifunkčná zostava so šmykačkou</t>
  </si>
  <si>
    <t xml:space="preserve"> 000005908</t>
  </si>
  <si>
    <t xml:space="preserve">M14 - Priestorová prelizačka</t>
  </si>
  <si>
    <t xml:space="preserve"> 000005909</t>
  </si>
  <si>
    <t xml:space="preserve">M15 - Závesná hojdačka so sedačkou</t>
  </si>
  <si>
    <t xml:space="preserve"> 000005910</t>
  </si>
  <si>
    <t xml:space="preserve">M16 - Solitérna hojdačka - myš</t>
  </si>
  <si>
    <t xml:space="preserve"> 000005911</t>
  </si>
  <si>
    <t xml:space="preserve">M18 -Drevené  pieskovisko</t>
  </si>
  <si>
    <t xml:space="preserve"> 000005912</t>
  </si>
  <si>
    <t xml:space="preserve">M16 - Sedadlo na hojdačku</t>
  </si>
  <si>
    <t xml:space="preserve"> 000005913</t>
  </si>
  <si>
    <t xml:space="preserve">M17 -Solitérna hojdačka - Dino</t>
  </si>
  <si>
    <t xml:space="preserve"> 000005914</t>
  </si>
  <si>
    <t xml:space="preserve">M17 - Sedadlo na hojdačku</t>
  </si>
  <si>
    <t xml:space="preserve">Objekt SO 02 - Multifunkčné ihrisko</t>
  </si>
  <si>
    <t xml:space="preserve">ZÁKLADY</t>
  </si>
  <si>
    <t xml:space="preserve">VODOROVNÉ KONŠTRUKCIE</t>
  </si>
  <si>
    <t xml:space="preserve">POTRUBNÉ ROZVODY</t>
  </si>
  <si>
    <t xml:space="preserve">Práce PSV</t>
  </si>
  <si>
    <t xml:space="preserve">KOVOVÉ DOPLNKOVÉ KONŠTRUKCIE</t>
  </si>
  <si>
    <t xml:space="preserve">NÁTERY</t>
  </si>
  <si>
    <t xml:space="preserve">M-21 ELEKTROMONTÁŽE</t>
  </si>
  <si>
    <t xml:space="preserve">M-46 MONTÁŽE ZEMNÝCH PRÁC</t>
  </si>
  <si>
    <t xml:space="preserve"> 121101101</t>
  </si>
  <si>
    <t xml:space="preserve">Odstránenie ornice s vodorovným premiestnením na hromady, so zložením na vzdialenosť do 50 m (poz.6)</t>
  </si>
  <si>
    <t xml:space="preserve"> 132201104</t>
  </si>
  <si>
    <t xml:space="preserve">Hľbenie rýh ručne do šírky 600 mm v hornine 3 do 100 m3</t>
  </si>
  <si>
    <t xml:space="preserve"> 132201109</t>
  </si>
  <si>
    <t xml:space="preserve">Príplatok k cene za lepivosť horniny 3</t>
  </si>
  <si>
    <t xml:space="preserve"> 132211101</t>
  </si>
  <si>
    <t xml:space="preserve">Hĺbenie rýh šírky do 600 mm v  hornine tr.3  ručne pre drenáž</t>
  </si>
  <si>
    <t xml:space="preserve"> 133201101</t>
  </si>
  <si>
    <t xml:space="preserve">Výkop pätiek a vsiakavacej jamy hornina 3 do 100 m3</t>
  </si>
  <si>
    <t xml:space="preserve"> 133201109</t>
  </si>
  <si>
    <t xml:space="preserve">Príplatok k cenám za lepivosť horniny</t>
  </si>
  <si>
    <t xml:space="preserve"> 161101101</t>
  </si>
  <si>
    <t xml:space="preserve">Zvislé premiestnenie výkopku bez naloženia z horniny 1 až 4, pri hĺbke výkopu nad 1 m do 2,5 m</t>
  </si>
  <si>
    <t xml:space="preserve"> 162201101</t>
  </si>
  <si>
    <t xml:space="preserve">Vodorovné premiestnenie výkopku z horniny 1-4 do 20m</t>
  </si>
  <si>
    <t xml:space="preserve"> 167101102</t>
  </si>
  <si>
    <t xml:space="preserve">Nakladanie neuľahnutého výkopku z hornín tr.1-4 nad 100 do 1000 m3</t>
  </si>
  <si>
    <t xml:space="preserve"> 171201201_1</t>
  </si>
  <si>
    <t xml:space="preserve">Poplatok za uloženie sypaniny na skládku </t>
  </si>
  <si>
    <t xml:space="preserve"> 171201202</t>
  </si>
  <si>
    <t xml:space="preserve">Uloženie sypaniny na skládky nad 100 do 1000 m3 (bez poplatku za skládku)</t>
  </si>
  <si>
    <t xml:space="preserve"> 174101002</t>
  </si>
  <si>
    <t xml:space="preserve">Zásyp sypaninou so zhutnením jám, šachiet, rýh, zárezov alebo okolo objektov nad 100 do 1000 m3 - vsakovacia jama</t>
  </si>
  <si>
    <t xml:space="preserve">Úprava pláne v zárezoch v hornine 1-4 so zhutnením (pod chodník)</t>
  </si>
  <si>
    <t xml:space="preserve">  1/A 3</t>
  </si>
  <si>
    <t xml:space="preserve"> 132303323</t>
  </si>
  <si>
    <t xml:space="preserve">Výkop ryhy pre dreny zberné aj zvodné hľbky do 1,3 m horn.3-4</t>
  </si>
  <si>
    <t xml:space="preserve">  1/A31</t>
  </si>
  <si>
    <t xml:space="preserve"> 100004212</t>
  </si>
  <si>
    <t xml:space="preserve">Zhutnenie povrchu vykopanej jamy (ihrisko)</t>
  </si>
  <si>
    <t xml:space="preserve">S/S60</t>
  </si>
  <si>
    <t xml:space="preserve"> 5834374400</t>
  </si>
  <si>
    <t xml:space="preserve">Kamenivo drvené hrubé 32-63 b - vsakovacia jama</t>
  </si>
  <si>
    <t xml:space="preserve"> 11/A 1</t>
  </si>
  <si>
    <t xml:space="preserve"> 272321311</t>
  </si>
  <si>
    <t xml:space="preserve">Betón základových konštrukcií železový (bez výstuže), tr.C 16/20 - pätky</t>
  </si>
  <si>
    <t xml:space="preserve"> 272361221</t>
  </si>
  <si>
    <t xml:space="preserve">Výstuž základových konštrukcií z ocele 10216</t>
  </si>
  <si>
    <t xml:space="preserve"> 175301101</t>
  </si>
  <si>
    <t xml:space="preserve">Lôžko a obsyp drenážneho potrubia pieskom</t>
  </si>
  <si>
    <t xml:space="preserve">Zhotov. oplášt. výplne z geotext. v ryhe </t>
  </si>
  <si>
    <t xml:space="preserve">Geotextília Filtek 300   </t>
  </si>
  <si>
    <t xml:space="preserve"> 000005389</t>
  </si>
  <si>
    <t xml:space="preserve">Štrková vsakavacia jama</t>
  </si>
  <si>
    <t xml:space="preserve">Podklad alebo podsyp zo štrkopiesku fr. 0-4 mm rozprestretím, vlhčením a zhutnením po zhutnení hr.20 mm</t>
  </si>
  <si>
    <t xml:space="preserve">Podklad alebo podsyp zo štrkopiesku fr.4-8/ mm s rozprestretím, vlhčením a zhutnením po zhutnení hr.40 mm (chodník)</t>
  </si>
  <si>
    <t xml:space="preserve"> 564211111</t>
  </si>
  <si>
    <t xml:space="preserve">Podklad alebo podsyp zo štrkopiesku fr.0-32 mm s rozprestretím, vlhčením a zhutnením po zhutnení hr.50 mm</t>
  </si>
  <si>
    <t xml:space="preserve">Podklad alebo podsyp zo štrkopiesku fr.16-32 mm s rozprestretím, vlhčením a zhutnením po zhutnení hr.100 mm</t>
  </si>
  <si>
    <t xml:space="preserve">Podklad alebo podsyp zo štrkopiesku fr.8-16 mm s rozprestretím, vlhčením a zhutnením po zhutnení hr.150 mm (chodník)</t>
  </si>
  <si>
    <t xml:space="preserve"> 564761111</t>
  </si>
  <si>
    <t xml:space="preserve">Podklad alebo kryt z kameniva hrubého drveného veľ. 32-63 mm s rozprestretím a zhutn.hr.200 mm</t>
  </si>
  <si>
    <t xml:space="preserve"> 871218111</t>
  </si>
  <si>
    <t xml:space="preserve">Ukladanie drenážneho potrubia z plastických hmôt do pripravenej ryhy </t>
  </si>
  <si>
    <t xml:space="preserve">S/S20</t>
  </si>
  <si>
    <t xml:space="preserve"> 286112210</t>
  </si>
  <si>
    <t xml:space="preserve">Rúrka drenážna flexibilná z nemäkčeného polyvinylchloridu D80 mm v kotúčoch</t>
  </si>
  <si>
    <t xml:space="preserve">Osadenie chodník. obrub. betón. stojatého s bočnou oporou z betónu prostého tr. C 10/12, 5 do lôžka (chodník)</t>
  </si>
  <si>
    <t xml:space="preserve">Osadenie chodník. obrub. betón. stojatého s bočnou oporou z betónu prostého tr. C 10/12, 5 do lôžka (ihrisko)</t>
  </si>
  <si>
    <t xml:space="preserve">231/A 2</t>
  </si>
  <si>
    <t xml:space="preserve"> 180403111</t>
  </si>
  <si>
    <t xml:space="preserve">Položenie a montáž umelého trávnika v rovine vrátane stavebnej chémie</t>
  </si>
  <si>
    <t xml:space="preserve"> 180405113</t>
  </si>
  <si>
    <t xml:space="preserve">Zapieskovanie trávnika pieskom</t>
  </si>
  <si>
    <t xml:space="preserve"> 180405114</t>
  </si>
  <si>
    <t xml:space="preserve">Založenie trávnika - zhotovenie čiar ihrisk podľa PD</t>
  </si>
  <si>
    <t xml:space="preserve"> 000005090</t>
  </si>
  <si>
    <t xml:space="preserve">Čiary multifunkčných ihrisk - umelý trávnik - dodávka</t>
  </si>
  <si>
    <t xml:space="preserve"> 026612740</t>
  </si>
  <si>
    <t xml:space="preserve">Umelý trávnik-dľ.vlákna:min.20 mm,hustota 20000/m2,min.2kg/m2,vrát.podkladu</t>
  </si>
  <si>
    <t xml:space="preserve">Obrubník betónový záhonový  100x50x20 (chodník)</t>
  </si>
  <si>
    <t xml:space="preserve">Obrubník betónový záhonový  100x50x20 (ihrisko)</t>
  </si>
  <si>
    <t xml:space="preserve">S/S90</t>
  </si>
  <si>
    <t xml:space="preserve"> 673521810</t>
  </si>
  <si>
    <t xml:space="preserve">Geotextília filtračná včítane položenia</t>
  </si>
  <si>
    <t xml:space="preserve">767/A 3</t>
  </si>
  <si>
    <t xml:space="preserve"> 767590193</t>
  </si>
  <si>
    <t xml:space="preserve">Osadenie a dodávka kotviacích ceľových platni  150*150 mm do železobetónu zapustenými šrubami</t>
  </si>
  <si>
    <t xml:space="preserve"> 767911100</t>
  </si>
  <si>
    <t xml:space="preserve">Osadenie oceľových stĺpikov do výšky 5,1m</t>
  </si>
  <si>
    <t xml:space="preserve"> 767911108</t>
  </si>
  <si>
    <t xml:space="preserve">Osadenie púzdra stľpika do betonového zakladu </t>
  </si>
  <si>
    <t xml:space="preserve"> 767911110</t>
  </si>
  <si>
    <t xml:space="preserve">Osadenie púzdra stľpika do betonového zakladu DN 200</t>
  </si>
  <si>
    <t xml:space="preserve"> 998767201</t>
  </si>
  <si>
    <t xml:space="preserve">Presun hmôt pre kovové stavebné doplnkové konštrukcie v objektoch výšky do 6 m</t>
  </si>
  <si>
    <t xml:space="preserve"> %</t>
  </si>
  <si>
    <t xml:space="preserve">        20</t>
  </si>
  <si>
    <t xml:space="preserve">Montáž basketbal dosiek,lavičiek a iného prislušenstva</t>
  </si>
  <si>
    <t xml:space="preserve">P/P 1</t>
  </si>
  <si>
    <t xml:space="preserve"> 767000001</t>
  </si>
  <si>
    <t xml:space="preserve">Dodávka - Multifunkčné športovisko rozmeru 40x20m, kovová aréna s 2x futbal. bránka, 2x minibranka, vybava volejbal, basketbal. Malá vstupna bránka 2x, veľká vstupná bána 1x.</t>
  </si>
  <si>
    <t xml:space="preserve"> 767000002</t>
  </si>
  <si>
    <t xml:space="preserve">Montáž - Multifunkčné športovisko rozmeru 40x20m, kovová aréna s 2x futbal. bránka, 2x minibranka, vybava volejbal, basketbal. Malá vstupna bránka 2x, veľká vstupná bána 1x.</t>
  </si>
  <si>
    <t xml:space="preserve"> 000004968</t>
  </si>
  <si>
    <t xml:space="preserve">Kotviace puzdro stlpov pre loptové hry - DN 220 (tenis a volejbal,baskedbal,osvetlenie)</t>
  </si>
  <si>
    <t xml:space="preserve"> 000004975</t>
  </si>
  <si>
    <t xml:space="preserve">Basketbalová doska  BROD s kompozitného materiálu vč.basketbalovej obruče a sieťky</t>
  </si>
  <si>
    <t xml:space="preserve"> 000004977</t>
  </si>
  <si>
    <t xml:space="preserve">Prenosná mini fudbalová bránka celohliníkova 3x2x1,3m</t>
  </si>
  <si>
    <t xml:space="preserve"> 000004978</t>
  </si>
  <si>
    <t xml:space="preserve">Tenisová sieť  vč.stľpikov prenosných výška do 1,07m vč.stoličky rozhodcu</t>
  </si>
  <si>
    <t xml:space="preserve"> 000004979</t>
  </si>
  <si>
    <t xml:space="preserve">Volejbalová sieť vč.prenosných stľpikov</t>
  </si>
  <si>
    <t xml:space="preserve"> 000004980</t>
  </si>
  <si>
    <t xml:space="preserve">Lavička pre hráčov</t>
  </si>
  <si>
    <t xml:space="preserve"> 026614150</t>
  </si>
  <si>
    <t xml:space="preserve">Stľpiky na tenis</t>
  </si>
  <si>
    <t xml:space="preserve">pár</t>
  </si>
  <si>
    <t xml:space="preserve"> 141152600</t>
  </si>
  <si>
    <t xml:space="preserve">Rúrky oc.bezošvé hladké normal. nekotl. akosť 11353.0 D44,5 hr.steny 2,6mm</t>
  </si>
  <si>
    <t xml:space="preserve"> 283109210</t>
  </si>
  <si>
    <t xml:space="preserve">Sieť tenisová</t>
  </si>
  <si>
    <t xml:space="preserve">783/A 1</t>
  </si>
  <si>
    <t xml:space="preserve"> 783425250</t>
  </si>
  <si>
    <t xml:space="preserve">Nátery kovového potrubia  syntetické farby  do DN 100 mm jednonásobné 1x email a základný náter</t>
  </si>
  <si>
    <t xml:space="preserve">       24</t>
  </si>
  <si>
    <t xml:space="preserve">Elektroinštalácia </t>
  </si>
  <si>
    <t xml:space="preserve">946/M46</t>
  </si>
  <si>
    <t xml:space="preserve"> 460200533</t>
  </si>
  <si>
    <t xml:space="preserve">Hĺbenie káblovej ryhy 60 cm širokej a 100 cm hlbokej, v zemine triedy 3</t>
  </si>
  <si>
    <t xml:space="preserve"> 460300006</t>
  </si>
  <si>
    <t xml:space="preserve">Zhutnenie zeminy strojom,</t>
  </si>
  <si>
    <t xml:space="preserve"> 460420371</t>
  </si>
  <si>
    <t xml:space="preserve">Zriad. káblového lôžka z piesku vrstvy 10 cm, tehlami v smere kábla na šírku 35 cm</t>
  </si>
  <si>
    <t xml:space="preserve"> 460490012</t>
  </si>
  <si>
    <t xml:space="preserve">Rozvinutie a uloženie výstražnej fólie z PVC do ryhy, šírka 33 cm</t>
  </si>
  <si>
    <t xml:space="preserve"> 460560683</t>
  </si>
  <si>
    <t xml:space="preserve">Ručný zásyp nezap. káblovej ryhy bez zhutn. zeminy, 60cm širokej, 100 cm hlbokej v zemine tr. 3</t>
  </si>
  <si>
    <t xml:space="preserve"> 460680058</t>
  </si>
  <si>
    <t xml:space="preserve">Zatiahnutie kabla do chráničky</t>
  </si>
  <si>
    <t xml:space="preserve">m   </t>
  </si>
  <si>
    <t xml:space="preserve"> 461030099</t>
  </si>
  <si>
    <t xml:space="preserve">Montáž chraničky</t>
  </si>
  <si>
    <t xml:space="preserve"> 583437100</t>
  </si>
  <si>
    <t xml:space="preserve">Štrkopiesok, frakcia 8-32</t>
  </si>
  <si>
    <t xml:space="preserve"> 000004483</t>
  </si>
  <si>
    <t xml:space="preserve">Dodávka chráničky FX DN 110mm</t>
  </si>
  <si>
    <t xml:space="preserve"> 283000200</t>
  </si>
  <si>
    <t xml:space="preserve">Vystražná fól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\ ###\ ##0.00"/>
    <numFmt numFmtId="167" formatCode="###\ ###\ ##0.0000"/>
    <numFmt numFmtId="168" formatCode="@"/>
    <numFmt numFmtId="169" formatCode="###\ ###\ 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FF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6" min="4" style="0" width="8.7"/>
    <col collapsed="false" customWidth="true" hidden="false" outlineLevel="0" max="7" min="7" style="0" width="15.7"/>
    <col collapsed="false" customWidth="false" hidden="true" outlineLevel="0" max="26" min="9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5" hidden="false" customHeight="false" outlineLevel="0" collapsed="false">
      <c r="A4" s="5" t="s">
        <v>4</v>
      </c>
      <c r="B4" s="1"/>
      <c r="C4" s="1"/>
      <c r="D4" s="1"/>
      <c r="E4" s="1"/>
      <c r="F4" s="6" t="n">
        <v>0.2</v>
      </c>
      <c r="G4" s="6" t="n">
        <v>0.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f aca="false">'SO 12598'!I104-Rekapitulácia!D7</f>
        <v>0</v>
      </c>
      <c r="C7" s="9" t="n">
        <f aca="false">'Kryci_list 12598'!J26</f>
        <v>0</v>
      </c>
      <c r="D7" s="9" t="n">
        <v>0</v>
      </c>
      <c r="E7" s="9" t="n">
        <f aca="false">'Kryci_list 12598'!J17</f>
        <v>0</v>
      </c>
      <c r="F7" s="9" t="n">
        <v>0</v>
      </c>
      <c r="G7" s="9" t="n">
        <f aca="false">B7+C7+D7+E7+F7</f>
        <v>0</v>
      </c>
      <c r="K7" s="0" t="n">
        <f aca="false">'SO 12598'!K104</f>
        <v>0</v>
      </c>
      <c r="Q7" s="0" t="n">
        <v>30.126</v>
      </c>
    </row>
    <row r="8" customFormat="false" ht="15" hidden="false" customHeight="false" outlineLevel="0" collapsed="false">
      <c r="A8" s="10" t="s">
        <v>13</v>
      </c>
      <c r="B8" s="11" t="n">
        <f aca="false">'SO 12599'!I129-Rekapitulácia!D8</f>
        <v>0</v>
      </c>
      <c r="C8" s="11" t="n">
        <f aca="false">'Kryci_list 12599'!J26</f>
        <v>0</v>
      </c>
      <c r="D8" s="11" t="n">
        <v>0</v>
      </c>
      <c r="E8" s="11" t="n">
        <f aca="false">'Kryci_list 12599'!J17</f>
        <v>0</v>
      </c>
      <c r="F8" s="11" t="n">
        <v>0</v>
      </c>
      <c r="G8" s="11" t="n">
        <f aca="false">B8+C8+D8+E8+F8</f>
        <v>0</v>
      </c>
      <c r="K8" s="0" t="n">
        <f aca="false">'SO 12599'!K129</f>
        <v>0</v>
      </c>
      <c r="Q8" s="0" t="n">
        <v>30.126</v>
      </c>
    </row>
    <row r="9" customFormat="false" ht="15" hidden="false" customHeight="false" outlineLevel="0" collapsed="false">
      <c r="A9" s="12" t="s">
        <v>14</v>
      </c>
      <c r="B9" s="13" t="n">
        <f aca="false">SUM(B7:B8)</f>
        <v>0</v>
      </c>
      <c r="C9" s="13" t="n">
        <f aca="false">SUM(C7:C8)</f>
        <v>0</v>
      </c>
      <c r="D9" s="13" t="n">
        <f aca="false">SUM(D7:D8)</f>
        <v>0</v>
      </c>
      <c r="E9" s="13" t="n">
        <f aca="false">SUM(E7:E8)</f>
        <v>0</v>
      </c>
      <c r="F9" s="13" t="n">
        <f aca="false">SUM(F7:F8)</f>
        <v>0</v>
      </c>
      <c r="G9" s="13" t="n">
        <f aca="false">SUM(G7:G8)-SUM(Z7:Z8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5" t="s">
        <v>15</v>
      </c>
      <c r="B10" s="16" t="n">
        <f aca="false">G9-SUM(Rekapitulácia!K7:Rekapitulácia!K8)*1</f>
        <v>0</v>
      </c>
      <c r="C10" s="16"/>
      <c r="D10" s="16"/>
      <c r="E10" s="16"/>
      <c r="F10" s="16"/>
      <c r="G10" s="16" t="n">
        <f aca="false">ROUND(((ROUND(B10,2)*20)/100),2)*1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5" t="s">
        <v>15</v>
      </c>
      <c r="B11" s="17" t="n">
        <f aca="false">(G9-B10)</f>
        <v>0</v>
      </c>
      <c r="C11" s="17"/>
      <c r="D11" s="17"/>
      <c r="E11" s="17"/>
      <c r="F11" s="17"/>
      <c r="G11" s="17" t="n">
        <f aca="false">ROUND(((ROUND(B11,2)*20)/100),2)</f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5" t="s">
        <v>16</v>
      </c>
      <c r="B12" s="17"/>
      <c r="C12" s="17"/>
      <c r="D12" s="17"/>
      <c r="E12" s="17"/>
      <c r="F12" s="17"/>
      <c r="G12" s="17" t="n">
        <f aca="false">SUM(G9:G11)</f>
        <v>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18"/>
      <c r="B20" s="19"/>
      <c r="C20" s="19"/>
      <c r="D20" s="19"/>
      <c r="E20" s="19"/>
      <c r="F20" s="19"/>
      <c r="G20" s="19"/>
    </row>
    <row r="21" customFormat="false" ht="1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19"/>
      <c r="G24" s="19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19"/>
      <c r="G28" s="19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19"/>
      <c r="G31" s="19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20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1"/>
      <c r="G49" s="21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</row>
    <row r="68" customFormat="false" ht="1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</row>
    <row r="72" customFormat="false" ht="15" hidden="false" customHeight="false" outlineLevel="0" collapsed="false">
      <c r="B72" s="22"/>
      <c r="C72" s="22"/>
      <c r="D72" s="22"/>
      <c r="E72" s="22"/>
      <c r="F72" s="22"/>
      <c r="G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</row>
    <row r="84" customFormat="false" ht="15" hidden="false" customHeight="false" outlineLevel="0" collapsed="false">
      <c r="B84" s="22"/>
      <c r="C84" s="22"/>
      <c r="D84" s="22"/>
      <c r="E84" s="22"/>
      <c r="F84" s="22"/>
      <c r="G84" s="22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</row>
    <row r="86" customFormat="false" ht="15" hidden="false" customHeight="false" outlineLevel="0" collapsed="false">
      <c r="B86" s="22"/>
      <c r="C86" s="22"/>
      <c r="D86" s="22"/>
      <c r="E86" s="22"/>
      <c r="F86" s="22"/>
      <c r="G86" s="22"/>
    </row>
    <row r="87" customFormat="false" ht="15" hidden="false" customHeight="false" outlineLevel="0" collapsed="false">
      <c r="B87" s="22"/>
      <c r="C87" s="22"/>
      <c r="D87" s="22"/>
      <c r="E87" s="22"/>
      <c r="F87" s="22"/>
      <c r="G87" s="22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</row>
    <row r="89" customFormat="false" ht="15" hidden="false" customHeight="false" outlineLevel="0" collapsed="false">
      <c r="B89" s="22"/>
      <c r="C89" s="22"/>
      <c r="D89" s="22"/>
      <c r="E89" s="22"/>
      <c r="F89" s="22"/>
      <c r="G89" s="22"/>
    </row>
    <row r="90" customFormat="false" ht="15" hidden="false" customHeight="false" outlineLevel="0" collapsed="false">
      <c r="B90" s="22"/>
      <c r="C90" s="22"/>
      <c r="D90" s="22"/>
      <c r="E90" s="22"/>
      <c r="F90" s="22"/>
      <c r="G90" s="22"/>
    </row>
    <row r="91" customFormat="false" ht="15" hidden="false" customHeight="false" outlineLevel="0" collapsed="false">
      <c r="B91" s="22"/>
      <c r="C91" s="22"/>
      <c r="D91" s="22"/>
      <c r="E91" s="22"/>
      <c r="F91" s="22"/>
      <c r="G91" s="22"/>
    </row>
    <row r="92" customFormat="false" ht="15" hidden="false" customHeight="false" outlineLevel="0" collapsed="false">
      <c r="B92" s="22"/>
      <c r="C92" s="22"/>
      <c r="D92" s="22"/>
      <c r="E92" s="22"/>
      <c r="F92" s="22"/>
      <c r="G92" s="22"/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</row>
    <row r="94" customFormat="false" ht="15" hidden="false" customHeight="false" outlineLevel="0" collapsed="false">
      <c r="B94" s="22"/>
      <c r="C94" s="22"/>
      <c r="D94" s="22"/>
      <c r="E94" s="22"/>
      <c r="F94" s="22"/>
      <c r="G94" s="22"/>
    </row>
    <row r="95" customFormat="false" ht="15" hidden="false" customHeight="false" outlineLevel="0" collapsed="false">
      <c r="B95" s="22"/>
      <c r="C95" s="22"/>
      <c r="D95" s="22"/>
      <c r="E95" s="22"/>
      <c r="F95" s="22"/>
      <c r="G95" s="22"/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</row>
    <row r="98" customFormat="false" ht="15" hidden="false" customHeight="false" outlineLevel="0" collapsed="false">
      <c r="B98" s="22"/>
      <c r="C98" s="22"/>
      <c r="D98" s="22"/>
      <c r="E98" s="22"/>
      <c r="F98" s="22"/>
      <c r="G98" s="22"/>
    </row>
    <row r="99" customFormat="false" ht="15" hidden="false" customHeight="false" outlineLevel="0" collapsed="false">
      <c r="B99" s="22"/>
      <c r="C99" s="22"/>
      <c r="D99" s="22"/>
      <c r="E99" s="22"/>
      <c r="F99" s="22"/>
      <c r="G99" s="22"/>
    </row>
    <row r="100" customFormat="false" ht="15" hidden="false" customHeight="false" outlineLevel="0" collapsed="false">
      <c r="B100" s="22"/>
      <c r="C100" s="22"/>
      <c r="D100" s="22"/>
      <c r="E100" s="22"/>
      <c r="F100" s="22"/>
      <c r="G100" s="22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8.96"/>
  </cols>
  <sheetData>
    <row r="1" customFormat="false" ht="27.95" hidden="false" customHeight="true" outlineLevel="0" collapsed="false">
      <c r="A1" s="1"/>
      <c r="B1" s="23"/>
      <c r="C1" s="23"/>
      <c r="D1" s="23"/>
      <c r="E1" s="23"/>
      <c r="F1" s="24" t="s">
        <v>17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26" t="s">
        <v>4</v>
      </c>
      <c r="C2" s="27"/>
      <c r="D2" s="28"/>
      <c r="E2" s="28"/>
      <c r="F2" s="28"/>
      <c r="G2" s="29" t="s">
        <v>18</v>
      </c>
      <c r="H2" s="30"/>
      <c r="I2" s="31"/>
      <c r="J2" s="32"/>
    </row>
    <row r="3" customFormat="false" ht="18" hidden="false" customHeight="true" outlineLevel="0" collapsed="false">
      <c r="A3" s="25"/>
      <c r="B3" s="33"/>
      <c r="C3" s="34"/>
      <c r="D3" s="35"/>
      <c r="E3" s="35"/>
      <c r="F3" s="35"/>
      <c r="G3" s="36" t="s">
        <v>19</v>
      </c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37"/>
      <c r="J4" s="38"/>
    </row>
    <row r="5" customFormat="false" ht="18" hidden="false" customHeight="true" outlineLevel="0" collapsed="false">
      <c r="A5" s="25"/>
      <c r="B5" s="39" t="s">
        <v>20</v>
      </c>
      <c r="C5" s="34"/>
      <c r="D5" s="35"/>
      <c r="E5" s="35"/>
      <c r="F5" s="36" t="s">
        <v>21</v>
      </c>
      <c r="G5" s="35"/>
      <c r="H5" s="35"/>
      <c r="I5" s="40" t="s">
        <v>22</v>
      </c>
      <c r="J5" s="41" t="s">
        <v>23</v>
      </c>
    </row>
    <row r="6" customFormat="false" ht="18" hidden="false" customHeight="true" outlineLevel="0" collapsed="false">
      <c r="A6" s="25"/>
      <c r="B6" s="42" t="s">
        <v>24</v>
      </c>
      <c r="C6" s="43"/>
      <c r="D6" s="44"/>
      <c r="E6" s="44"/>
      <c r="F6" s="44"/>
      <c r="G6" s="45" t="s">
        <v>25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6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7</v>
      </c>
      <c r="C8" s="34"/>
      <c r="D8" s="35"/>
      <c r="E8" s="35"/>
      <c r="F8" s="35"/>
      <c r="G8" s="36" t="s">
        <v>25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26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28</v>
      </c>
      <c r="C10" s="34"/>
      <c r="D10" s="35"/>
      <c r="E10" s="35"/>
      <c r="F10" s="35"/>
      <c r="G10" s="36" t="s">
        <v>25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26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29</v>
      </c>
      <c r="C15" s="56" t="s">
        <v>6</v>
      </c>
      <c r="D15" s="56" t="s">
        <v>30</v>
      </c>
      <c r="E15" s="57" t="s">
        <v>31</v>
      </c>
      <c r="F15" s="58" t="s">
        <v>32</v>
      </c>
      <c r="G15" s="59" t="s">
        <v>33</v>
      </c>
      <c r="H15" s="60" t="s">
        <v>34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5</v>
      </c>
      <c r="D16" s="63" t="n">
        <f aca="false">'Kryci_list 12598'!D16+'Kryci_list 12599'!D16</f>
        <v>0</v>
      </c>
      <c r="E16" s="64" t="n">
        <f aca="false">'Kryci_list 12598'!E16+'Kryci_list 12599'!E16</f>
        <v>0</v>
      </c>
      <c r="F16" s="65" t="n">
        <f aca="false">'Kryci_list 12598'!F16+'Kryci_list 12599'!F16</f>
        <v>0</v>
      </c>
      <c r="G16" s="66" t="n">
        <v>6</v>
      </c>
      <c r="H16" s="67" t="s">
        <v>36</v>
      </c>
      <c r="I16" s="68"/>
      <c r="J16" s="69" t="n">
        <f aca="false">Rekapitulácia!F9</f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37</v>
      </c>
      <c r="D17" s="72" t="n">
        <f aca="false">'Kryci_list 12598'!D17+'Kryci_list 12599'!D17</f>
        <v>0</v>
      </c>
      <c r="E17" s="73" t="n">
        <f aca="false">'Kryci_list 12598'!E17+'Kryci_list 12599'!E17</f>
        <v>0</v>
      </c>
      <c r="F17" s="74" t="n">
        <f aca="false">'Kryci_list 12598'!F17+'Kryci_list 12599'!F17</f>
        <v>0</v>
      </c>
      <c r="G17" s="75" t="n">
        <v>7</v>
      </c>
      <c r="H17" s="76" t="s">
        <v>38</v>
      </c>
      <c r="I17" s="68"/>
      <c r="J17" s="77" t="n">
        <f aca="false">Rekapitulácia!E9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39</v>
      </c>
      <c r="D18" s="80" t="n">
        <f aca="false">'Kryci_list 12598'!D18+'Kryci_list 12599'!D18</f>
        <v>0</v>
      </c>
      <c r="E18" s="11" t="n">
        <f aca="false">'Kryci_list 12598'!E18+'Kryci_list 12599'!E18</f>
        <v>0</v>
      </c>
      <c r="F18" s="81" t="n">
        <f aca="false">'Kryci_list 12598'!F18+'Kryci_list 12599'!F18</f>
        <v>0</v>
      </c>
      <c r="G18" s="75" t="n">
        <v>8</v>
      </c>
      <c r="H18" s="76" t="s">
        <v>40</v>
      </c>
      <c r="I18" s="68"/>
      <c r="J18" s="77" t="n">
        <f aca="false">Rekapitulácia!D9</f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1</v>
      </c>
      <c r="D20" s="86"/>
      <c r="E20" s="87"/>
      <c r="F20" s="88" t="n">
        <f aca="false">SUM(F16:F19)</f>
        <v>0</v>
      </c>
      <c r="G20" s="75" t="n">
        <v>10</v>
      </c>
      <c r="H20" s="76" t="s">
        <v>41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2</v>
      </c>
      <c r="C21" s="92" t="s">
        <v>7</v>
      </c>
      <c r="D21" s="93"/>
      <c r="E21" s="94"/>
      <c r="F21" s="95"/>
      <c r="G21" s="91" t="s">
        <v>43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4</v>
      </c>
      <c r="D22" s="98"/>
      <c r="E22" s="99"/>
      <c r="F22" s="74" t="n">
        <f aca="false">'Kryci_list 12598'!F22+'Kryci_list 12599'!F22</f>
        <v>0</v>
      </c>
      <c r="G22" s="66" t="n">
        <v>16</v>
      </c>
      <c r="H22" s="67" t="s">
        <v>45</v>
      </c>
      <c r="I22" s="68"/>
      <c r="J22" s="69" t="n">
        <f aca="false">'Kryci_list 12598'!J22+'Kryci_list 12599'!J22</f>
        <v>0</v>
      </c>
    </row>
    <row r="23" customFormat="false" ht="18" hidden="false" customHeight="true" outlineLevel="0" collapsed="false">
      <c r="A23" s="25"/>
      <c r="B23" s="75" t="n">
        <v>12</v>
      </c>
      <c r="C23" s="100" t="s">
        <v>46</v>
      </c>
      <c r="D23" s="101"/>
      <c r="E23" s="99"/>
      <c r="F23" s="81" t="n">
        <f aca="false">'Kryci_list 12598'!F23+'Kryci_list 12599'!F23</f>
        <v>0</v>
      </c>
      <c r="G23" s="75" t="n">
        <v>17</v>
      </c>
      <c r="H23" s="76" t="s">
        <v>47</v>
      </c>
      <c r="I23" s="68"/>
      <c r="J23" s="77" t="n">
        <f aca="false">'Kryci_list 12598'!J23+'Kryci_list 12599'!J23</f>
        <v>0</v>
      </c>
    </row>
    <row r="24" customFormat="false" ht="18" hidden="false" customHeight="true" outlineLevel="0" collapsed="false">
      <c r="A24" s="25"/>
      <c r="B24" s="75" t="n">
        <v>13</v>
      </c>
      <c r="C24" s="100" t="s">
        <v>48</v>
      </c>
      <c r="D24" s="101"/>
      <c r="E24" s="99"/>
      <c r="F24" s="81" t="n">
        <f aca="false">'Kryci_list 12598'!F24+'Kryci_list 12599'!F24</f>
        <v>0</v>
      </c>
      <c r="G24" s="75" t="n">
        <v>18</v>
      </c>
      <c r="H24" s="76" t="s">
        <v>49</v>
      </c>
      <c r="I24" s="68"/>
      <c r="J24" s="77" t="n">
        <f aca="false">'Kryci_list 12598'!J24+'Kryci_list 12599'!J24</f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77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1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0</v>
      </c>
      <c r="D27" s="106"/>
      <c r="E27" s="107"/>
      <c r="F27" s="108"/>
      <c r="G27" s="109" t="s">
        <v>51</v>
      </c>
      <c r="H27" s="110" t="s">
        <v>52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3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4</v>
      </c>
      <c r="I29" s="123" t="n">
        <f aca="false">Rekapitulácia!B10</f>
        <v>0</v>
      </c>
      <c r="J29" s="124" t="n">
        <f aca="false">ROUND(((ROUND(I29,2)*20)/100),2)*1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4</v>
      </c>
      <c r="I30" s="125" t="n">
        <f aca="false">Rekapitulácia!B11</f>
        <v>0</v>
      </c>
      <c r="J30" s="126" t="n">
        <f aca="false">ROUND(((ROUND(I30,2)*2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75" t="n">
        <v>24</v>
      </c>
      <c r="H31" s="76" t="s">
        <v>41</v>
      </c>
      <c r="I31" s="37"/>
      <c r="J31" s="130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135" t="s">
        <v>55</v>
      </c>
      <c r="H32" s="136"/>
      <c r="I32" s="137"/>
      <c r="J32" s="138"/>
    </row>
    <row r="33" customFormat="false" ht="18" hidden="false" customHeight="true" outlineLevel="0" collapsed="false">
      <c r="A33" s="25"/>
      <c r="B33" s="104"/>
      <c r="C33" s="107"/>
      <c r="D33" s="139" t="s">
        <v>56</v>
      </c>
      <c r="E33" s="140"/>
      <c r="F33" s="140"/>
      <c r="G33" s="141"/>
      <c r="H33" s="139" t="s">
        <v>57</v>
      </c>
      <c r="I33" s="108"/>
      <c r="J33" s="142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.7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8.96"/>
  </cols>
  <sheetData>
    <row r="1" customFormat="false" ht="27.95" hidden="false" customHeight="true" outlineLevel="0" collapsed="false">
      <c r="A1" s="1"/>
      <c r="B1" s="23"/>
      <c r="C1" s="23"/>
      <c r="D1" s="23"/>
      <c r="E1" s="23"/>
      <c r="F1" s="24" t="s">
        <v>58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7" t="s">
        <v>4</v>
      </c>
      <c r="C2" s="27"/>
      <c r="D2" s="28"/>
      <c r="E2" s="28"/>
      <c r="F2" s="28"/>
      <c r="G2" s="29" t="s">
        <v>18</v>
      </c>
      <c r="H2" s="30"/>
      <c r="I2" s="31"/>
      <c r="J2" s="32"/>
    </row>
    <row r="3" customFormat="false" ht="18" hidden="false" customHeight="true" outlineLevel="0" collapsed="false">
      <c r="A3" s="25"/>
      <c r="B3" s="148" t="s">
        <v>59</v>
      </c>
      <c r="C3" s="149"/>
      <c r="D3" s="150"/>
      <c r="E3" s="150"/>
      <c r="F3" s="150"/>
      <c r="G3" s="35"/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40" t="s">
        <v>19</v>
      </c>
      <c r="J4" s="38"/>
    </row>
    <row r="5" customFormat="false" ht="18" hidden="false" customHeight="true" outlineLevel="0" collapsed="false">
      <c r="A5" s="25"/>
      <c r="B5" s="39" t="s">
        <v>20</v>
      </c>
      <c r="C5" s="34"/>
      <c r="D5" s="35"/>
      <c r="E5" s="35"/>
      <c r="F5" s="36" t="s">
        <v>21</v>
      </c>
      <c r="G5" s="35"/>
      <c r="H5" s="35"/>
      <c r="I5" s="40" t="s">
        <v>22</v>
      </c>
      <c r="J5" s="41" t="s">
        <v>23</v>
      </c>
    </row>
    <row r="6" customFormat="false" ht="18" hidden="false" customHeight="true" outlineLevel="0" collapsed="false">
      <c r="A6" s="25"/>
      <c r="B6" s="42" t="s">
        <v>24</v>
      </c>
      <c r="C6" s="43"/>
      <c r="D6" s="44"/>
      <c r="E6" s="44"/>
      <c r="F6" s="44"/>
      <c r="G6" s="45" t="s">
        <v>25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6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7</v>
      </c>
      <c r="C8" s="34"/>
      <c r="D8" s="35"/>
      <c r="E8" s="35"/>
      <c r="F8" s="35"/>
      <c r="G8" s="36" t="s">
        <v>25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26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28</v>
      </c>
      <c r="C10" s="34"/>
      <c r="D10" s="35"/>
      <c r="E10" s="35"/>
      <c r="F10" s="35"/>
      <c r="G10" s="36" t="s">
        <v>25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26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29</v>
      </c>
      <c r="C15" s="56" t="s">
        <v>6</v>
      </c>
      <c r="D15" s="56" t="s">
        <v>30</v>
      </c>
      <c r="E15" s="57" t="s">
        <v>31</v>
      </c>
      <c r="F15" s="58" t="s">
        <v>32</v>
      </c>
      <c r="G15" s="59" t="s">
        <v>33</v>
      </c>
      <c r="H15" s="60" t="s">
        <v>34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5</v>
      </c>
      <c r="D16" s="63" t="n">
        <f aca="false">'Rekap 12598'!B16</f>
        <v>0</v>
      </c>
      <c r="E16" s="64" t="n">
        <f aca="false">'Rekap 12598'!C16</f>
        <v>0</v>
      </c>
      <c r="F16" s="65" t="n">
        <f aca="false">'Rekap 12598'!D16</f>
        <v>0</v>
      </c>
      <c r="G16" s="66" t="n">
        <v>6</v>
      </c>
      <c r="H16" s="67" t="s">
        <v>36</v>
      </c>
      <c r="I16" s="68"/>
      <c r="J16" s="69" t="n"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37</v>
      </c>
      <c r="D17" s="72"/>
      <c r="E17" s="73"/>
      <c r="F17" s="74"/>
      <c r="G17" s="75" t="n">
        <v>7</v>
      </c>
      <c r="H17" s="76" t="s">
        <v>38</v>
      </c>
      <c r="I17" s="68"/>
      <c r="J17" s="77" t="n">
        <f aca="false">'SO 12598'!Z104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39</v>
      </c>
      <c r="D18" s="80" t="n">
        <f aca="false">'Rekap 12598'!B22</f>
        <v>0</v>
      </c>
      <c r="E18" s="11" t="n">
        <f aca="false">'Rekap 12598'!C22</f>
        <v>0</v>
      </c>
      <c r="F18" s="81" t="n">
        <f aca="false">'Rekap 12598'!D22</f>
        <v>0</v>
      </c>
      <c r="G18" s="75" t="n">
        <v>8</v>
      </c>
      <c r="H18" s="76" t="s">
        <v>40</v>
      </c>
      <c r="I18" s="68"/>
      <c r="J18" s="77" t="n"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1</v>
      </c>
      <c r="D20" s="86"/>
      <c r="E20" s="87"/>
      <c r="F20" s="88" t="n">
        <f aca="false">SUM(F16:F19)</f>
        <v>0</v>
      </c>
      <c r="G20" s="75" t="n">
        <v>10</v>
      </c>
      <c r="H20" s="76" t="s">
        <v>41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2</v>
      </c>
      <c r="C21" s="92" t="s">
        <v>7</v>
      </c>
      <c r="D21" s="93"/>
      <c r="E21" s="94"/>
      <c r="F21" s="95"/>
      <c r="G21" s="91" t="s">
        <v>43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4</v>
      </c>
      <c r="D22" s="98"/>
      <c r="E22" s="125" t="s">
        <v>60</v>
      </c>
      <c r="F22" s="74" t="n">
        <f aca="false">((F16*U22*0)+(F17*V22*0)+(F18*W22*0))/100</f>
        <v>0</v>
      </c>
      <c r="G22" s="66" t="n">
        <v>16</v>
      </c>
      <c r="H22" s="67" t="s">
        <v>45</v>
      </c>
      <c r="I22" s="151" t="s">
        <v>60</v>
      </c>
      <c r="J22" s="69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5" t="n">
        <v>12</v>
      </c>
      <c r="C23" s="100" t="s">
        <v>46</v>
      </c>
      <c r="D23" s="101"/>
      <c r="E23" s="125" t="s">
        <v>61</v>
      </c>
      <c r="F23" s="81" t="n">
        <f aca="false">((F16*U23*0)+(F17*V23*0)+(F18*W23*0))/100</f>
        <v>0</v>
      </c>
      <c r="G23" s="75" t="n">
        <v>17</v>
      </c>
      <c r="H23" s="76" t="s">
        <v>47</v>
      </c>
      <c r="I23" s="151" t="s">
        <v>60</v>
      </c>
      <c r="J23" s="77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5" t="n">
        <v>13</v>
      </c>
      <c r="C24" s="100" t="s">
        <v>48</v>
      </c>
      <c r="D24" s="101"/>
      <c r="E24" s="125" t="s">
        <v>60</v>
      </c>
      <c r="F24" s="81" t="n">
        <f aca="false">((F16*U24*0)+(F17*V24*0)+(F18*W24*0))/100</f>
        <v>0</v>
      </c>
      <c r="G24" s="75" t="n">
        <v>18</v>
      </c>
      <c r="H24" s="76" t="s">
        <v>49</v>
      </c>
      <c r="I24" s="151" t="s">
        <v>61</v>
      </c>
      <c r="J24" s="77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84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1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0</v>
      </c>
      <c r="D27" s="106"/>
      <c r="E27" s="107"/>
      <c r="F27" s="108"/>
      <c r="G27" s="109" t="s">
        <v>51</v>
      </c>
      <c r="H27" s="110" t="s">
        <v>52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3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4</v>
      </c>
      <c r="I29" s="123" t="n">
        <f aca="false">J28-SUM('SO 12598'!K9:'SO 12598'!K103)</f>
        <v>0</v>
      </c>
      <c r="J29" s="124" t="n">
        <f aca="false">ROUND(((ROUND(I29,2)*20)*1/100),2)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4</v>
      </c>
      <c r="I30" s="125" t="n">
        <f aca="false">SUM('SO 12598'!K9:'SO 12598'!K103)</f>
        <v>0</v>
      </c>
      <c r="J30" s="126" t="n">
        <f aca="false">ROUND(((ROUND(I30,2)*2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116" t="n">
        <v>24</v>
      </c>
      <c r="H31" s="117" t="s">
        <v>41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66" t="s">
        <v>55</v>
      </c>
      <c r="H32" s="131"/>
      <c r="I32" s="132"/>
      <c r="J32" s="154"/>
    </row>
    <row r="33" customFormat="false" ht="18" hidden="false" customHeight="true" outlineLevel="0" collapsed="false">
      <c r="A33" s="25"/>
      <c r="B33" s="104"/>
      <c r="C33" s="107"/>
      <c r="D33" s="139" t="s">
        <v>56</v>
      </c>
      <c r="E33" s="140"/>
      <c r="F33" s="155"/>
      <c r="G33" s="156" t="n">
        <v>26</v>
      </c>
      <c r="H33" s="157" t="s">
        <v>57</v>
      </c>
      <c r="I33" s="108"/>
      <c r="J33" s="158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.7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false" hidden="true" outlineLevel="0" max="26" min="10" style="0" width="8.96"/>
  </cols>
  <sheetData>
    <row r="1" customFormat="false" ht="15" hidden="false" customHeight="false" outlineLevel="0" collapsed="false">
      <c r="A1" s="159" t="s">
        <v>24</v>
      </c>
      <c r="B1" s="160"/>
      <c r="C1" s="160"/>
      <c r="D1" s="159" t="s">
        <v>21</v>
      </c>
      <c r="E1" s="160"/>
      <c r="F1" s="160"/>
      <c r="W1" s="0" t="n">
        <v>30.126</v>
      </c>
    </row>
    <row r="2" customFormat="false" ht="15" hidden="false" customHeight="false" outlineLevel="0" collapsed="false">
      <c r="A2" s="159" t="s">
        <v>28</v>
      </c>
      <c r="B2" s="160"/>
      <c r="C2" s="160"/>
      <c r="D2" s="159" t="s">
        <v>19</v>
      </c>
      <c r="E2" s="160"/>
      <c r="F2" s="160"/>
    </row>
    <row r="3" customFormat="false" ht="15" hidden="false" customHeight="false" outlineLevel="0" collapsed="false">
      <c r="A3" s="159" t="s">
        <v>27</v>
      </c>
      <c r="B3" s="160"/>
      <c r="C3" s="160"/>
      <c r="D3" s="159" t="s">
        <v>62</v>
      </c>
      <c r="E3" s="160"/>
      <c r="F3" s="160"/>
    </row>
    <row r="4" customFormat="false" ht="15" hidden="false" customHeight="false" outlineLevel="0" collapsed="false">
      <c r="A4" s="159" t="s">
        <v>4</v>
      </c>
      <c r="B4" s="160"/>
      <c r="C4" s="160"/>
      <c r="D4" s="160"/>
      <c r="E4" s="160"/>
      <c r="F4" s="160"/>
    </row>
    <row r="5" customFormat="false" ht="15" hidden="false" customHeight="false" outlineLevel="0" collapsed="false">
      <c r="A5" s="159" t="s">
        <v>59</v>
      </c>
      <c r="B5" s="160"/>
      <c r="C5" s="160"/>
      <c r="D5" s="160"/>
      <c r="E5" s="160"/>
      <c r="F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5" hidden="false" customHeight="false" outlineLevel="0" collapsed="false">
      <c r="A8" s="161" t="s">
        <v>63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2" t="s">
        <v>64</v>
      </c>
      <c r="B9" s="162" t="s">
        <v>30</v>
      </c>
      <c r="C9" s="162" t="s">
        <v>31</v>
      </c>
      <c r="D9" s="162" t="s">
        <v>41</v>
      </c>
      <c r="E9" s="162" t="s">
        <v>65</v>
      </c>
      <c r="F9" s="162" t="s">
        <v>66</v>
      </c>
    </row>
    <row r="10" customFormat="false" ht="15" hidden="false" customHeight="false" outlineLevel="0" collapsed="false">
      <c r="A10" s="163" t="s">
        <v>67</v>
      </c>
      <c r="B10" s="164"/>
      <c r="C10" s="165"/>
      <c r="D10" s="165"/>
      <c r="E10" s="166"/>
      <c r="F10" s="16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67" t="s">
        <v>68</v>
      </c>
      <c r="B11" s="168" t="n">
        <f aca="false">'SO 12598'!L26</f>
        <v>0</v>
      </c>
      <c r="C11" s="168" t="n">
        <f aca="false">'SO 12598'!M26</f>
        <v>0</v>
      </c>
      <c r="D11" s="168" t="n">
        <f aca="false">'SO 12598'!I26</f>
        <v>0</v>
      </c>
      <c r="E11" s="169" t="n">
        <f aca="false">'SO 12598'!P26</f>
        <v>3.3</v>
      </c>
      <c r="F11" s="169" t="n">
        <f aca="false">'SO 12598'!S26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67" t="s">
        <v>69</v>
      </c>
      <c r="B12" s="168" t="n">
        <f aca="false">'SO 12598'!L47</f>
        <v>0</v>
      </c>
      <c r="C12" s="168" t="n">
        <f aca="false">'SO 12598'!M47</f>
        <v>0</v>
      </c>
      <c r="D12" s="168" t="n">
        <f aca="false">'SO 12598'!I47</f>
        <v>0</v>
      </c>
      <c r="E12" s="169" t="n">
        <f aca="false">'SO 12598'!P47</f>
        <v>427.87</v>
      </c>
      <c r="F12" s="169" t="n">
        <f aca="false">'SO 12598'!S47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67" t="s">
        <v>70</v>
      </c>
      <c r="B13" s="168" t="n">
        <f aca="false">'SO 12598'!L51</f>
        <v>0</v>
      </c>
      <c r="C13" s="168" t="n">
        <f aca="false">'SO 12598'!M51</f>
        <v>0</v>
      </c>
      <c r="D13" s="168" t="n">
        <f aca="false">'SO 12598'!I51</f>
        <v>0</v>
      </c>
      <c r="E13" s="169" t="n">
        <f aca="false">'SO 12598'!P51</f>
        <v>0</v>
      </c>
      <c r="F13" s="169" t="n">
        <f aca="false">'SO 12598'!S51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67" t="s">
        <v>71</v>
      </c>
      <c r="B14" s="168" t="n">
        <f aca="false">'SO 12598'!L61</f>
        <v>0</v>
      </c>
      <c r="C14" s="168" t="n">
        <f aca="false">'SO 12598'!M61</f>
        <v>0</v>
      </c>
      <c r="D14" s="168" t="n">
        <f aca="false">'SO 12598'!I61</f>
        <v>0</v>
      </c>
      <c r="E14" s="169" t="n">
        <f aca="false">'SO 12598'!P61</f>
        <v>0</v>
      </c>
      <c r="F14" s="169" t="n">
        <f aca="false">'SO 12598'!S61</f>
        <v>43.7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false" outlineLevel="0" collapsed="false">
      <c r="A15" s="167" t="s">
        <v>72</v>
      </c>
      <c r="B15" s="168" t="n">
        <f aca="false">'SO 12598'!L65</f>
        <v>0</v>
      </c>
      <c r="C15" s="168" t="n">
        <f aca="false">'SO 12598'!M65</f>
        <v>0</v>
      </c>
      <c r="D15" s="168" t="n">
        <f aca="false">'SO 12598'!I65</f>
        <v>0</v>
      </c>
      <c r="E15" s="169" t="n">
        <f aca="false">'SO 12598'!P65</f>
        <v>0</v>
      </c>
      <c r="F15" s="169" t="n">
        <f aca="false">'SO 12598'!S65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A16" s="170" t="s">
        <v>67</v>
      </c>
      <c r="B16" s="171" t="n">
        <f aca="false">'SO 12598'!L67</f>
        <v>0</v>
      </c>
      <c r="C16" s="171" t="n">
        <f aca="false">'SO 12598'!M67</f>
        <v>0</v>
      </c>
      <c r="D16" s="171" t="n">
        <f aca="false">'SO 12598'!I67</f>
        <v>0</v>
      </c>
      <c r="E16" s="172" t="n">
        <f aca="false">'SO 12598'!P67</f>
        <v>431.17</v>
      </c>
      <c r="F16" s="172" t="n">
        <f aca="false">'SO 12598'!S67</f>
        <v>43.7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20"/>
      <c r="B17" s="21"/>
      <c r="C17" s="21"/>
      <c r="D17" s="21"/>
      <c r="E17" s="173"/>
      <c r="F17" s="173"/>
    </row>
    <row r="18" customFormat="false" ht="15" hidden="false" customHeight="false" outlineLevel="0" collapsed="false">
      <c r="A18" s="170" t="s">
        <v>73</v>
      </c>
      <c r="B18" s="171"/>
      <c r="C18" s="168"/>
      <c r="D18" s="168"/>
      <c r="E18" s="169"/>
      <c r="F18" s="169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false" outlineLevel="0" collapsed="false">
      <c r="A19" s="167" t="s">
        <v>74</v>
      </c>
      <c r="B19" s="168" t="n">
        <f aca="false">'SO 12598'!L79</f>
        <v>0</v>
      </c>
      <c r="C19" s="168" t="n">
        <f aca="false">'SO 12598'!M79</f>
        <v>0</v>
      </c>
      <c r="D19" s="168" t="n">
        <f aca="false">'SO 12598'!I79</f>
        <v>0</v>
      </c>
      <c r="E19" s="169" t="n">
        <f aca="false">'SO 12598'!P79</f>
        <v>0</v>
      </c>
      <c r="F19" s="169" t="n">
        <f aca="false">'SO 12598'!S79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false" outlineLevel="0" collapsed="false">
      <c r="A20" s="167" t="s">
        <v>75</v>
      </c>
      <c r="B20" s="168" t="n">
        <f aca="false">'SO 12598'!L89</f>
        <v>0</v>
      </c>
      <c r="C20" s="168" t="n">
        <f aca="false">'SO 12598'!M89</f>
        <v>0</v>
      </c>
      <c r="D20" s="168" t="n">
        <f aca="false">'SO 12598'!I89</f>
        <v>0</v>
      </c>
      <c r="E20" s="169" t="n">
        <f aca="false">'SO 12598'!P89</f>
        <v>0</v>
      </c>
      <c r="F20" s="169" t="n">
        <f aca="false">'SO 12598'!S89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false" outlineLevel="0" collapsed="false">
      <c r="A21" s="167" t="s">
        <v>76</v>
      </c>
      <c r="B21" s="168" t="n">
        <f aca="false">'SO 12598'!L101</f>
        <v>0</v>
      </c>
      <c r="C21" s="168" t="n">
        <f aca="false">'SO 12598'!M101</f>
        <v>0</v>
      </c>
      <c r="D21" s="168" t="n">
        <f aca="false">'SO 12598'!I101</f>
        <v>0</v>
      </c>
      <c r="E21" s="169" t="n">
        <f aca="false">'SO 12598'!P101</f>
        <v>0</v>
      </c>
      <c r="F21" s="169" t="n">
        <f aca="false">'SO 12598'!S101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" hidden="false" customHeight="false" outlineLevel="0" collapsed="false">
      <c r="A22" s="170" t="s">
        <v>73</v>
      </c>
      <c r="B22" s="171" t="n">
        <f aca="false">'SO 12598'!L103</f>
        <v>0</v>
      </c>
      <c r="C22" s="171" t="n">
        <f aca="false">'SO 12598'!M103</f>
        <v>0</v>
      </c>
      <c r="D22" s="171" t="n">
        <f aca="false">'SO 12598'!I103</f>
        <v>0</v>
      </c>
      <c r="E22" s="172" t="n">
        <f aca="false">'SO 12598'!P103</f>
        <v>0</v>
      </c>
      <c r="F22" s="172" t="n">
        <f aca="false">'SO 12598'!S103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" hidden="false" customHeight="false" outlineLevel="0" collapsed="false">
      <c r="A23" s="20"/>
      <c r="B23" s="21"/>
      <c r="C23" s="21"/>
      <c r="D23" s="21"/>
      <c r="E23" s="173"/>
      <c r="F23" s="173"/>
    </row>
    <row r="24" customFormat="false" ht="15" hidden="false" customHeight="false" outlineLevel="0" collapsed="false">
      <c r="A24" s="170" t="s">
        <v>77</v>
      </c>
      <c r="B24" s="171" t="n">
        <f aca="false">'SO 12598'!L104</f>
        <v>0</v>
      </c>
      <c r="C24" s="171" t="n">
        <f aca="false">'SO 12598'!M104</f>
        <v>0</v>
      </c>
      <c r="D24" s="171" t="n">
        <f aca="false">'SO 12598'!I104</f>
        <v>0</v>
      </c>
      <c r="E24" s="172" t="n">
        <f aca="false">'SO 12598'!P104</f>
        <v>431.17</v>
      </c>
      <c r="F24" s="172" t="n">
        <f aca="false">'SO 12598'!S104</f>
        <v>43.77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" hidden="false" customHeight="false" outlineLevel="0" collapsed="false">
      <c r="A25" s="20"/>
      <c r="B25" s="21"/>
      <c r="C25" s="21"/>
      <c r="D25" s="21"/>
      <c r="E25" s="173"/>
      <c r="F25" s="173"/>
    </row>
    <row r="26" customFormat="false" ht="15" hidden="false" customHeight="false" outlineLevel="0" collapsed="false">
      <c r="A26" s="20"/>
      <c r="B26" s="21"/>
      <c r="C26" s="21"/>
      <c r="D26" s="21"/>
      <c r="E26" s="173"/>
      <c r="F26" s="173"/>
    </row>
    <row r="27" customFormat="false" ht="15" hidden="false" customHeight="false" outlineLevel="0" collapsed="false">
      <c r="A27" s="20"/>
      <c r="B27" s="21"/>
      <c r="C27" s="21"/>
      <c r="D27" s="21"/>
      <c r="E27" s="173"/>
      <c r="F27" s="173"/>
    </row>
    <row r="28" customFormat="false" ht="15" hidden="false" customHeight="false" outlineLevel="0" collapsed="false">
      <c r="A28" s="20"/>
      <c r="B28" s="21"/>
      <c r="C28" s="21"/>
      <c r="D28" s="21"/>
      <c r="E28" s="173"/>
      <c r="F28" s="173"/>
    </row>
    <row r="29" customFormat="false" ht="15" hidden="false" customHeight="false" outlineLevel="0" collapsed="false">
      <c r="A29" s="20"/>
      <c r="B29" s="21"/>
      <c r="C29" s="21"/>
      <c r="D29" s="21"/>
      <c r="E29" s="173"/>
      <c r="F29" s="173"/>
    </row>
    <row r="30" customFormat="false" ht="15" hidden="false" customHeight="false" outlineLevel="0" collapsed="false">
      <c r="A30" s="20"/>
      <c r="B30" s="21"/>
      <c r="C30" s="21"/>
      <c r="D30" s="21"/>
      <c r="E30" s="173"/>
      <c r="F30" s="173"/>
    </row>
    <row r="31" customFormat="false" ht="15" hidden="false" customHeight="false" outlineLevel="0" collapsed="false">
      <c r="A31" s="20"/>
      <c r="B31" s="21"/>
      <c r="C31" s="21"/>
      <c r="D31" s="21"/>
      <c r="E31" s="173"/>
      <c r="F31" s="173"/>
    </row>
    <row r="32" customFormat="false" ht="15" hidden="false" customHeight="false" outlineLevel="0" collapsed="false">
      <c r="A32" s="20"/>
      <c r="B32" s="21"/>
      <c r="C32" s="21"/>
      <c r="D32" s="21"/>
      <c r="E32" s="173"/>
      <c r="F32" s="173"/>
    </row>
    <row r="33" customFormat="false" ht="15" hidden="false" customHeight="false" outlineLevel="0" collapsed="false">
      <c r="A33" s="20"/>
      <c r="B33" s="21"/>
      <c r="C33" s="21"/>
      <c r="D33" s="21"/>
      <c r="E33" s="173"/>
      <c r="F33" s="173"/>
    </row>
    <row r="34" customFormat="false" ht="15" hidden="false" customHeight="false" outlineLevel="0" collapsed="false">
      <c r="A34" s="20"/>
      <c r="B34" s="21"/>
      <c r="C34" s="21"/>
      <c r="D34" s="21"/>
      <c r="E34" s="173"/>
      <c r="F34" s="173"/>
    </row>
    <row r="35" customFormat="false" ht="15" hidden="false" customHeight="false" outlineLevel="0" collapsed="false">
      <c r="A35" s="20"/>
      <c r="B35" s="21"/>
      <c r="C35" s="21"/>
      <c r="D35" s="21"/>
      <c r="E35" s="173"/>
      <c r="F35" s="173"/>
    </row>
    <row r="36" customFormat="false" ht="15" hidden="false" customHeight="false" outlineLevel="0" collapsed="false">
      <c r="A36" s="20"/>
      <c r="B36" s="21"/>
      <c r="C36" s="21"/>
      <c r="D36" s="21"/>
      <c r="E36" s="173"/>
      <c r="F36" s="173"/>
    </row>
    <row r="37" customFormat="false" ht="15" hidden="false" customHeight="false" outlineLevel="0" collapsed="false">
      <c r="A37" s="20"/>
      <c r="B37" s="21"/>
      <c r="C37" s="21"/>
      <c r="D37" s="21"/>
      <c r="E37" s="173"/>
      <c r="F37" s="173"/>
    </row>
    <row r="38" customFormat="false" ht="15" hidden="false" customHeight="false" outlineLevel="0" collapsed="false">
      <c r="A38" s="20"/>
      <c r="B38" s="21"/>
      <c r="C38" s="21"/>
      <c r="D38" s="21"/>
      <c r="E38" s="173"/>
      <c r="F38" s="173"/>
    </row>
    <row r="39" customFormat="false" ht="15" hidden="false" customHeight="false" outlineLevel="0" collapsed="false">
      <c r="A39" s="20"/>
      <c r="B39" s="21"/>
      <c r="C39" s="21"/>
      <c r="D39" s="21"/>
      <c r="E39" s="173"/>
      <c r="F39" s="173"/>
    </row>
    <row r="40" customFormat="false" ht="15" hidden="false" customHeight="false" outlineLevel="0" collapsed="false">
      <c r="A40" s="20"/>
      <c r="B40" s="21"/>
      <c r="C40" s="21"/>
      <c r="D40" s="21"/>
      <c r="E40" s="173"/>
      <c r="F40" s="173"/>
    </row>
    <row r="41" customFormat="false" ht="15" hidden="false" customHeight="false" outlineLevel="0" collapsed="false">
      <c r="A41" s="20"/>
      <c r="B41" s="21"/>
      <c r="C41" s="21"/>
      <c r="D41" s="21"/>
      <c r="E41" s="173"/>
      <c r="F41" s="173"/>
    </row>
    <row r="42" customFormat="false" ht="15" hidden="false" customHeight="false" outlineLevel="0" collapsed="false">
      <c r="A42" s="20"/>
      <c r="B42" s="21"/>
      <c r="C42" s="21"/>
      <c r="D42" s="21"/>
      <c r="E42" s="173"/>
      <c r="F42" s="173"/>
    </row>
    <row r="43" customFormat="false" ht="15" hidden="false" customHeight="false" outlineLevel="0" collapsed="false">
      <c r="A43" s="20"/>
      <c r="B43" s="21"/>
      <c r="C43" s="21"/>
      <c r="D43" s="21"/>
      <c r="E43" s="173"/>
      <c r="F43" s="173"/>
    </row>
    <row r="44" customFormat="false" ht="15" hidden="false" customHeight="false" outlineLevel="0" collapsed="false">
      <c r="A44" s="20"/>
      <c r="B44" s="21"/>
      <c r="C44" s="21"/>
      <c r="D44" s="21"/>
      <c r="E44" s="173"/>
      <c r="F44" s="173"/>
    </row>
    <row r="45" customFormat="false" ht="15" hidden="false" customHeight="false" outlineLevel="0" collapsed="false">
      <c r="A45" s="20"/>
      <c r="B45" s="21"/>
      <c r="C45" s="21"/>
      <c r="D45" s="21"/>
      <c r="E45" s="173"/>
      <c r="F45" s="173"/>
    </row>
    <row r="46" customFormat="false" ht="15" hidden="false" customHeight="false" outlineLevel="0" collapsed="false">
      <c r="A46" s="20"/>
      <c r="B46" s="21"/>
      <c r="C46" s="21"/>
      <c r="D46" s="21"/>
      <c r="E46" s="173"/>
      <c r="F46" s="173"/>
    </row>
    <row r="47" customFormat="false" ht="15" hidden="false" customHeight="false" outlineLevel="0" collapsed="false">
      <c r="A47" s="20"/>
      <c r="B47" s="21"/>
      <c r="C47" s="21"/>
      <c r="D47" s="21"/>
      <c r="E47" s="173"/>
      <c r="F47" s="173"/>
    </row>
    <row r="48" customFormat="false" ht="15" hidden="false" customHeight="false" outlineLevel="0" collapsed="false">
      <c r="A48" s="20"/>
      <c r="B48" s="21"/>
      <c r="C48" s="21"/>
      <c r="D48" s="21"/>
      <c r="E48" s="173"/>
      <c r="F48" s="173"/>
    </row>
    <row r="49" customFormat="false" ht="15" hidden="false" customHeight="false" outlineLevel="0" collapsed="false">
      <c r="A49" s="20"/>
      <c r="B49" s="21"/>
      <c r="C49" s="21"/>
      <c r="D49" s="21"/>
      <c r="E49" s="173"/>
      <c r="F49" s="173"/>
    </row>
    <row r="50" customFormat="false" ht="15" hidden="false" customHeight="false" outlineLevel="0" collapsed="false">
      <c r="A50" s="20"/>
      <c r="B50" s="21"/>
      <c r="C50" s="21"/>
      <c r="D50" s="21"/>
      <c r="E50" s="173"/>
      <c r="F50" s="173"/>
    </row>
    <row r="51" customFormat="false" ht="15" hidden="false" customHeight="false" outlineLevel="0" collapsed="false">
      <c r="A51" s="20"/>
      <c r="B51" s="21"/>
      <c r="C51" s="21"/>
      <c r="D51" s="21"/>
      <c r="E51" s="173"/>
      <c r="F51" s="173"/>
    </row>
    <row r="52" customFormat="false" ht="15" hidden="false" customHeight="false" outlineLevel="0" collapsed="false">
      <c r="A52" s="20"/>
      <c r="B52" s="21"/>
      <c r="C52" s="21"/>
      <c r="D52" s="21"/>
      <c r="E52" s="173"/>
      <c r="F52" s="173"/>
    </row>
    <row r="53" customFormat="false" ht="15" hidden="false" customHeight="false" outlineLevel="0" collapsed="false">
      <c r="A53" s="20"/>
      <c r="B53" s="21"/>
      <c r="C53" s="21"/>
      <c r="D53" s="21"/>
      <c r="E53" s="173"/>
      <c r="F53" s="173"/>
    </row>
    <row r="54" customFormat="false" ht="15" hidden="false" customHeight="false" outlineLevel="0" collapsed="false">
      <c r="A54" s="20"/>
      <c r="B54" s="21"/>
      <c r="C54" s="21"/>
      <c r="D54" s="21"/>
      <c r="E54" s="173"/>
      <c r="F54" s="173"/>
    </row>
    <row r="55" customFormat="false" ht="15" hidden="false" customHeight="false" outlineLevel="0" collapsed="false">
      <c r="A55" s="20"/>
      <c r="B55" s="21"/>
      <c r="C55" s="21"/>
      <c r="D55" s="21"/>
      <c r="E55" s="173"/>
      <c r="F55" s="173"/>
    </row>
    <row r="56" customFormat="false" ht="15" hidden="false" customHeight="false" outlineLevel="0" collapsed="false">
      <c r="A56" s="20"/>
      <c r="B56" s="21"/>
      <c r="C56" s="21"/>
      <c r="D56" s="21"/>
      <c r="E56" s="173"/>
      <c r="F56" s="173"/>
    </row>
    <row r="57" customFormat="false" ht="15" hidden="false" customHeight="false" outlineLevel="0" collapsed="false">
      <c r="A57" s="20"/>
      <c r="B57" s="21"/>
      <c r="C57" s="21"/>
      <c r="D57" s="21"/>
      <c r="E57" s="173"/>
      <c r="F57" s="173"/>
    </row>
    <row r="58" customFormat="false" ht="15" hidden="false" customHeight="false" outlineLevel="0" collapsed="false">
      <c r="A58" s="20"/>
      <c r="B58" s="21"/>
      <c r="C58" s="21"/>
      <c r="D58" s="21"/>
      <c r="E58" s="173"/>
      <c r="F58" s="173"/>
    </row>
    <row r="59" customFormat="false" ht="15" hidden="false" customHeight="false" outlineLevel="0" collapsed="false">
      <c r="A59" s="20"/>
      <c r="B59" s="21"/>
      <c r="C59" s="21"/>
      <c r="D59" s="21"/>
      <c r="E59" s="173"/>
      <c r="F59" s="173"/>
    </row>
    <row r="60" customFormat="false" ht="15" hidden="false" customHeight="false" outlineLevel="0" collapsed="false">
      <c r="A60" s="20"/>
      <c r="B60" s="21"/>
      <c r="C60" s="21"/>
      <c r="D60" s="21"/>
      <c r="E60" s="173"/>
      <c r="F60" s="173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D55" activeCellId="0" sqref="D5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9" min="8" style="0" width="11.7"/>
    <col collapsed="false" customWidth="false" hidden="true" outlineLevel="0" max="15" min="10" style="0" width="8.96"/>
    <col collapsed="false" customWidth="true" hidden="false" outlineLevel="0" max="16" min="16" style="0" width="7.7"/>
    <col collapsed="false" customWidth="false" hidden="true" outlineLevel="0" max="18" min="17" style="0" width="8.96"/>
    <col collapsed="false" customWidth="true" hidden="false" outlineLevel="0" max="19" min="19" style="0" width="7.7"/>
    <col collapsed="false" customWidth="false" hidden="true" outlineLevel="0" max="26" min="20" style="0" width="8.96"/>
  </cols>
  <sheetData>
    <row r="1" customFormat="false" ht="15" hidden="false" customHeight="false" outlineLevel="0" collapsed="false">
      <c r="A1" s="1"/>
      <c r="B1" s="5" t="s">
        <v>24</v>
      </c>
      <c r="C1" s="1"/>
      <c r="D1" s="1"/>
      <c r="E1" s="5" t="s">
        <v>2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1"/>
      <c r="B2" s="5" t="s">
        <v>28</v>
      </c>
      <c r="C2" s="1"/>
      <c r="D2" s="1"/>
      <c r="E2" s="5" t="s">
        <v>1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1"/>
      <c r="B3" s="5" t="s">
        <v>27</v>
      </c>
      <c r="C3" s="1"/>
      <c r="D3" s="1"/>
      <c r="E3" s="5" t="s">
        <v>6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1"/>
      <c r="B4" s="5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1"/>
      <c r="B5" s="5" t="s">
        <v>5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23"/>
      <c r="B7" s="24" t="s">
        <v>6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S7" s="23"/>
    </row>
    <row r="8" customFormat="false" ht="15.75" hidden="false" customHeight="false" outlineLevel="0" collapsed="false">
      <c r="A8" s="174" t="s">
        <v>78</v>
      </c>
      <c r="B8" s="174" t="s">
        <v>79</v>
      </c>
      <c r="C8" s="174" t="s">
        <v>80</v>
      </c>
      <c r="D8" s="174" t="s">
        <v>81</v>
      </c>
      <c r="E8" s="174" t="s">
        <v>82</v>
      </c>
      <c r="F8" s="174" t="s">
        <v>83</v>
      </c>
      <c r="G8" s="174" t="s">
        <v>30</v>
      </c>
      <c r="H8" s="174" t="s">
        <v>31</v>
      </c>
      <c r="I8" s="174" t="s">
        <v>84</v>
      </c>
      <c r="J8" s="174"/>
      <c r="K8" s="174"/>
      <c r="L8" s="174"/>
      <c r="M8" s="174"/>
      <c r="N8" s="174"/>
      <c r="O8" s="174"/>
      <c r="P8" s="174" t="s">
        <v>85</v>
      </c>
      <c r="Q8" s="175"/>
      <c r="R8" s="175"/>
      <c r="S8" s="174" t="s">
        <v>86</v>
      </c>
      <c r="T8" s="176"/>
      <c r="U8" s="176"/>
      <c r="V8" s="176"/>
      <c r="W8" s="176"/>
      <c r="X8" s="176"/>
      <c r="Y8" s="176"/>
      <c r="Z8" s="176"/>
    </row>
    <row r="9" customFormat="false" ht="15" hidden="false" customHeight="false" outlineLevel="0" collapsed="false">
      <c r="A9" s="177"/>
      <c r="B9" s="177"/>
      <c r="C9" s="178"/>
      <c r="D9" s="163" t="s">
        <v>67</v>
      </c>
      <c r="E9" s="177"/>
      <c r="F9" s="179"/>
      <c r="G9" s="165"/>
      <c r="H9" s="165"/>
      <c r="I9" s="165"/>
      <c r="J9" s="177"/>
      <c r="K9" s="177"/>
      <c r="L9" s="177"/>
      <c r="M9" s="177"/>
      <c r="N9" s="177"/>
      <c r="O9" s="177"/>
      <c r="P9" s="177"/>
      <c r="Q9" s="14"/>
      <c r="R9" s="14"/>
      <c r="S9" s="177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67"/>
      <c r="B10" s="167"/>
      <c r="C10" s="167"/>
      <c r="D10" s="167" t="s">
        <v>68</v>
      </c>
      <c r="E10" s="167"/>
      <c r="F10" s="180"/>
      <c r="G10" s="168"/>
      <c r="H10" s="168"/>
      <c r="I10" s="168"/>
      <c r="J10" s="167"/>
      <c r="K10" s="167"/>
      <c r="L10" s="167"/>
      <c r="M10" s="167"/>
      <c r="N10" s="167"/>
      <c r="O10" s="167"/>
      <c r="P10" s="167"/>
      <c r="Q10" s="14"/>
      <c r="R10" s="14"/>
      <c r="S10" s="167"/>
      <c r="T10" s="14"/>
      <c r="U10" s="14"/>
      <c r="V10" s="14"/>
      <c r="W10" s="14"/>
      <c r="X10" s="14"/>
      <c r="Y10" s="14"/>
      <c r="Z10" s="14"/>
    </row>
    <row r="11" customFormat="false" ht="24.95" hidden="false" customHeight="true" outlineLevel="0" collapsed="false">
      <c r="A11" s="181"/>
      <c r="B11" s="182" t="s">
        <v>87</v>
      </c>
      <c r="C11" s="183" t="s">
        <v>88</v>
      </c>
      <c r="D11" s="182" t="s">
        <v>89</v>
      </c>
      <c r="E11" s="182" t="s">
        <v>90</v>
      </c>
      <c r="F11" s="184" t="n">
        <v>10</v>
      </c>
      <c r="G11" s="185"/>
      <c r="H11" s="185"/>
      <c r="I11" s="185"/>
      <c r="J11" s="182" t="n">
        <f aca="false">ROUND(F11*(N11),2)</f>
        <v>0</v>
      </c>
      <c r="K11" s="20" t="n">
        <f aca="false">ROUND(F11*(O11),2)</f>
        <v>0</v>
      </c>
      <c r="L11" s="20"/>
      <c r="M11" s="20"/>
      <c r="N11" s="20" t="n">
        <v>0</v>
      </c>
      <c r="O11" s="20"/>
      <c r="P11" s="180"/>
      <c r="Q11" s="186"/>
      <c r="R11" s="186"/>
      <c r="S11" s="180"/>
      <c r="Z11" s="0" t="n">
        <v>0</v>
      </c>
    </row>
    <row r="12" customFormat="false" ht="24.95" hidden="false" customHeight="true" outlineLevel="0" collapsed="false">
      <c r="A12" s="181"/>
      <c r="B12" s="182" t="s">
        <v>87</v>
      </c>
      <c r="C12" s="183" t="s">
        <v>91</v>
      </c>
      <c r="D12" s="182" t="s">
        <v>92</v>
      </c>
      <c r="E12" s="182" t="s">
        <v>93</v>
      </c>
      <c r="F12" s="184" t="n">
        <v>55</v>
      </c>
      <c r="G12" s="185"/>
      <c r="H12" s="185"/>
      <c r="I12" s="185"/>
      <c r="J12" s="182" t="n">
        <f aca="false">ROUND(F12*(N12),2)</f>
        <v>0</v>
      </c>
      <c r="K12" s="20" t="n">
        <f aca="false">ROUND(F12*(O12),2)</f>
        <v>0</v>
      </c>
      <c r="L12" s="20"/>
      <c r="M12" s="20"/>
      <c r="N12" s="20" t="n">
        <v>0</v>
      </c>
      <c r="O12" s="20"/>
      <c r="P12" s="180"/>
      <c r="Q12" s="186"/>
      <c r="R12" s="186"/>
      <c r="S12" s="180"/>
      <c r="Z12" s="0" t="n">
        <v>0</v>
      </c>
    </row>
    <row r="13" customFormat="false" ht="24.95" hidden="false" customHeight="true" outlineLevel="0" collapsed="false">
      <c r="A13" s="181"/>
      <c r="B13" s="182" t="s">
        <v>87</v>
      </c>
      <c r="C13" s="183" t="s">
        <v>94</v>
      </c>
      <c r="D13" s="182" t="s">
        <v>95</v>
      </c>
      <c r="E13" s="182" t="s">
        <v>93</v>
      </c>
      <c r="F13" s="184" t="n">
        <v>533.48</v>
      </c>
      <c r="G13" s="185"/>
      <c r="H13" s="185"/>
      <c r="I13" s="185"/>
      <c r="J13" s="182" t="n">
        <f aca="false">ROUND(F13*(N13),2)</f>
        <v>0</v>
      </c>
      <c r="K13" s="20" t="n">
        <f aca="false">ROUND(F13*(O13),2)</f>
        <v>0</v>
      </c>
      <c r="L13" s="20"/>
      <c r="M13" s="20"/>
      <c r="N13" s="20" t="n">
        <v>0</v>
      </c>
      <c r="O13" s="20"/>
      <c r="P13" s="180"/>
      <c r="Q13" s="186"/>
      <c r="R13" s="186"/>
      <c r="S13" s="180"/>
      <c r="Z13" s="0" t="n">
        <v>0</v>
      </c>
    </row>
    <row r="14" customFormat="false" ht="24.95" hidden="false" customHeight="true" outlineLevel="0" collapsed="false">
      <c r="A14" s="181"/>
      <c r="B14" s="182" t="s">
        <v>87</v>
      </c>
      <c r="C14" s="183" t="s">
        <v>94</v>
      </c>
      <c r="D14" s="182" t="s">
        <v>96</v>
      </c>
      <c r="E14" s="182" t="s">
        <v>93</v>
      </c>
      <c r="F14" s="184" t="n">
        <v>6.25</v>
      </c>
      <c r="G14" s="185"/>
      <c r="H14" s="185"/>
      <c r="I14" s="185"/>
      <c r="J14" s="182" t="n">
        <f aca="false">ROUND(F14*(N14),2)</f>
        <v>0</v>
      </c>
      <c r="K14" s="20" t="n">
        <f aca="false">ROUND(F14*(O14),2)</f>
        <v>0</v>
      </c>
      <c r="L14" s="20"/>
      <c r="M14" s="20"/>
      <c r="N14" s="20" t="n">
        <v>0</v>
      </c>
      <c r="O14" s="20"/>
      <c r="P14" s="180"/>
      <c r="Q14" s="186"/>
      <c r="R14" s="186"/>
      <c r="S14" s="180"/>
      <c r="Z14" s="0" t="n">
        <v>0</v>
      </c>
    </row>
    <row r="15" customFormat="false" ht="24.95" hidden="false" customHeight="true" outlineLevel="0" collapsed="false">
      <c r="A15" s="181"/>
      <c r="B15" s="182" t="s">
        <v>97</v>
      </c>
      <c r="C15" s="183" t="s">
        <v>98</v>
      </c>
      <c r="D15" s="182" t="s">
        <v>99</v>
      </c>
      <c r="E15" s="182" t="s">
        <v>100</v>
      </c>
      <c r="F15" s="184" t="n">
        <v>33</v>
      </c>
      <c r="G15" s="185"/>
      <c r="H15" s="185"/>
      <c r="I15" s="185"/>
      <c r="J15" s="182" t="n">
        <f aca="false">ROUND(F15*(N15),2)</f>
        <v>0</v>
      </c>
      <c r="K15" s="20" t="n">
        <f aca="false">ROUND(F15*(O15),2)</f>
        <v>0</v>
      </c>
      <c r="L15" s="20"/>
      <c r="M15" s="20"/>
      <c r="N15" s="20" t="n">
        <v>0</v>
      </c>
      <c r="O15" s="20"/>
      <c r="P15" s="180"/>
      <c r="Q15" s="186"/>
      <c r="R15" s="186"/>
      <c r="S15" s="180"/>
      <c r="Z15" s="0" t="n">
        <v>0</v>
      </c>
    </row>
    <row r="16" customFormat="false" ht="24.95" hidden="false" customHeight="true" outlineLevel="0" collapsed="false">
      <c r="A16" s="181"/>
      <c r="B16" s="182" t="s">
        <v>101</v>
      </c>
      <c r="C16" s="183" t="s">
        <v>102</v>
      </c>
      <c r="D16" s="182" t="s">
        <v>103</v>
      </c>
      <c r="E16" s="182" t="s">
        <v>100</v>
      </c>
      <c r="F16" s="184" t="n">
        <v>33</v>
      </c>
      <c r="G16" s="185"/>
      <c r="H16" s="185"/>
      <c r="I16" s="185"/>
      <c r="J16" s="182" t="n">
        <f aca="false">ROUND(F16*(N16),2)</f>
        <v>0</v>
      </c>
      <c r="K16" s="20" t="n">
        <f aca="false">ROUND(F16*(O16),2)</f>
        <v>0</v>
      </c>
      <c r="L16" s="20"/>
      <c r="M16" s="20"/>
      <c r="N16" s="20" t="n">
        <v>0</v>
      </c>
      <c r="O16" s="20"/>
      <c r="P16" s="180"/>
      <c r="Q16" s="186"/>
      <c r="R16" s="186"/>
      <c r="S16" s="180"/>
      <c r="Z16" s="0" t="n">
        <v>0</v>
      </c>
    </row>
    <row r="17" customFormat="false" ht="24.95" hidden="false" customHeight="true" outlineLevel="0" collapsed="false">
      <c r="A17" s="181"/>
      <c r="B17" s="182" t="s">
        <v>104</v>
      </c>
      <c r="C17" s="183" t="s">
        <v>105</v>
      </c>
      <c r="D17" s="182" t="s">
        <v>106</v>
      </c>
      <c r="E17" s="182" t="s">
        <v>90</v>
      </c>
      <c r="F17" s="184" t="n">
        <v>50</v>
      </c>
      <c r="G17" s="185"/>
      <c r="H17" s="185"/>
      <c r="I17" s="185"/>
      <c r="J17" s="182" t="n">
        <f aca="false">ROUND(F17*(N17),2)</f>
        <v>0</v>
      </c>
      <c r="K17" s="20" t="n">
        <f aca="false">ROUND(F17*(O17),2)</f>
        <v>0</v>
      </c>
      <c r="L17" s="20"/>
      <c r="M17" s="20"/>
      <c r="N17" s="20" t="n">
        <v>0</v>
      </c>
      <c r="O17" s="20"/>
      <c r="P17" s="180"/>
      <c r="Q17" s="186"/>
      <c r="R17" s="186"/>
      <c r="S17" s="180"/>
      <c r="Z17" s="0" t="n">
        <v>0</v>
      </c>
    </row>
    <row r="18" customFormat="false" ht="24.95" hidden="false" customHeight="true" outlineLevel="0" collapsed="false">
      <c r="A18" s="181"/>
      <c r="B18" s="182" t="s">
        <v>104</v>
      </c>
      <c r="C18" s="183" t="s">
        <v>107</v>
      </c>
      <c r="D18" s="182" t="s">
        <v>108</v>
      </c>
      <c r="E18" s="182" t="s">
        <v>90</v>
      </c>
      <c r="F18" s="184" t="n">
        <v>5</v>
      </c>
      <c r="G18" s="185"/>
      <c r="H18" s="185"/>
      <c r="I18" s="185"/>
      <c r="J18" s="182" t="n">
        <f aca="false">ROUND(F18*(N18),2)</f>
        <v>0</v>
      </c>
      <c r="K18" s="20" t="n">
        <f aca="false">ROUND(F18*(O18),2)</f>
        <v>0</v>
      </c>
      <c r="L18" s="20"/>
      <c r="M18" s="20"/>
      <c r="N18" s="20" t="n">
        <v>0</v>
      </c>
      <c r="O18" s="20"/>
      <c r="P18" s="180"/>
      <c r="Q18" s="186"/>
      <c r="R18" s="186"/>
      <c r="S18" s="180"/>
      <c r="Z18" s="0" t="n">
        <v>0</v>
      </c>
    </row>
    <row r="19" customFormat="false" ht="24.95" hidden="false" customHeight="true" outlineLevel="0" collapsed="false">
      <c r="A19" s="181"/>
      <c r="B19" s="182" t="s">
        <v>104</v>
      </c>
      <c r="C19" s="183" t="s">
        <v>109</v>
      </c>
      <c r="D19" s="182" t="s">
        <v>110</v>
      </c>
      <c r="E19" s="182" t="s">
        <v>90</v>
      </c>
      <c r="F19" s="184" t="n">
        <v>55</v>
      </c>
      <c r="G19" s="185"/>
      <c r="H19" s="185"/>
      <c r="I19" s="185"/>
      <c r="J19" s="182" t="n">
        <f aca="false">ROUND(F19*(N19),2)</f>
        <v>0</v>
      </c>
      <c r="K19" s="20" t="n">
        <f aca="false">ROUND(F19*(O19),2)</f>
        <v>0</v>
      </c>
      <c r="L19" s="20"/>
      <c r="M19" s="20"/>
      <c r="N19" s="20" t="n">
        <v>0</v>
      </c>
      <c r="O19" s="20"/>
      <c r="P19" s="180"/>
      <c r="Q19" s="186"/>
      <c r="R19" s="186"/>
      <c r="S19" s="180"/>
      <c r="Z19" s="0" t="n">
        <v>0</v>
      </c>
    </row>
    <row r="20" customFormat="false" ht="24.95" hidden="false" customHeight="true" outlineLevel="0" collapsed="false">
      <c r="A20" s="181"/>
      <c r="B20" s="182" t="s">
        <v>111</v>
      </c>
      <c r="C20" s="183" t="s">
        <v>112</v>
      </c>
      <c r="D20" s="182" t="s">
        <v>113</v>
      </c>
      <c r="E20" s="182" t="s">
        <v>90</v>
      </c>
      <c r="F20" s="184" t="n">
        <v>5</v>
      </c>
      <c r="G20" s="185"/>
      <c r="H20" s="185"/>
      <c r="I20" s="185"/>
      <c r="J20" s="182" t="n">
        <f aca="false">ROUND(F20*(N20),2)</f>
        <v>0</v>
      </c>
      <c r="K20" s="20" t="n">
        <f aca="false">ROUND(F20*(O20),2)</f>
        <v>0</v>
      </c>
      <c r="L20" s="20"/>
      <c r="M20" s="20" t="n">
        <f aca="false">ROUND(F20*(H20),2)</f>
        <v>0</v>
      </c>
      <c r="N20" s="20" t="n">
        <v>0</v>
      </c>
      <c r="O20" s="20"/>
      <c r="P20" s="180" t="n">
        <f aca="false">ROUND(F20*(R20),3)</f>
        <v>0.2</v>
      </c>
      <c r="Q20" s="186"/>
      <c r="R20" s="186" t="n">
        <v>0.04</v>
      </c>
      <c r="S20" s="180"/>
      <c r="Z20" s="0" t="n">
        <v>0</v>
      </c>
    </row>
    <row r="21" customFormat="false" ht="24.95" hidden="false" customHeight="true" outlineLevel="0" collapsed="false">
      <c r="A21" s="181"/>
      <c r="B21" s="182" t="s">
        <v>111</v>
      </c>
      <c r="C21" s="183" t="s">
        <v>114</v>
      </c>
      <c r="D21" s="182" t="s">
        <v>115</v>
      </c>
      <c r="E21" s="182" t="s">
        <v>90</v>
      </c>
      <c r="F21" s="184" t="n">
        <v>10</v>
      </c>
      <c r="G21" s="185"/>
      <c r="H21" s="185"/>
      <c r="I21" s="185"/>
      <c r="J21" s="182" t="n">
        <f aca="false">ROUND(F21*(N21),2)</f>
        <v>0</v>
      </c>
      <c r="K21" s="20" t="n">
        <f aca="false">ROUND(F21*(O21),2)</f>
        <v>0</v>
      </c>
      <c r="L21" s="20"/>
      <c r="M21" s="20" t="n">
        <f aca="false">ROUND(F21*(H21),2)</f>
        <v>0</v>
      </c>
      <c r="N21" s="20" t="n">
        <v>0</v>
      </c>
      <c r="O21" s="20"/>
      <c r="P21" s="180" t="n">
        <f aca="false">ROUND(F21*(R21),3)</f>
        <v>0.4</v>
      </c>
      <c r="Q21" s="186"/>
      <c r="R21" s="186" t="n">
        <v>0.04</v>
      </c>
      <c r="S21" s="180"/>
      <c r="Z21" s="0" t="n">
        <v>0</v>
      </c>
    </row>
    <row r="22" customFormat="false" ht="24.95" hidden="false" customHeight="true" outlineLevel="0" collapsed="false">
      <c r="A22" s="181"/>
      <c r="B22" s="182" t="s">
        <v>111</v>
      </c>
      <c r="C22" s="183" t="s">
        <v>116</v>
      </c>
      <c r="D22" s="182" t="s">
        <v>117</v>
      </c>
      <c r="E22" s="182" t="s">
        <v>90</v>
      </c>
      <c r="F22" s="184" t="n">
        <v>10</v>
      </c>
      <c r="G22" s="185"/>
      <c r="H22" s="185"/>
      <c r="I22" s="185"/>
      <c r="J22" s="182" t="n">
        <f aca="false">ROUND(F22*(N22),2)</f>
        <v>0</v>
      </c>
      <c r="K22" s="20" t="n">
        <f aca="false">ROUND(F22*(O22),2)</f>
        <v>0</v>
      </c>
      <c r="L22" s="20"/>
      <c r="M22" s="20" t="n">
        <f aca="false">ROUND(F22*(H22),2)</f>
        <v>0</v>
      </c>
      <c r="N22" s="20" t="n">
        <v>0</v>
      </c>
      <c r="O22" s="20"/>
      <c r="P22" s="180" t="n">
        <f aca="false">ROUND(F22*(R22),3)</f>
        <v>0.4</v>
      </c>
      <c r="Q22" s="186"/>
      <c r="R22" s="186" t="n">
        <v>0.04</v>
      </c>
      <c r="S22" s="180"/>
      <c r="Z22" s="0" t="n">
        <v>0</v>
      </c>
    </row>
    <row r="23" customFormat="false" ht="24.95" hidden="false" customHeight="true" outlineLevel="0" collapsed="false">
      <c r="A23" s="181"/>
      <c r="B23" s="182" t="s">
        <v>111</v>
      </c>
      <c r="C23" s="183" t="s">
        <v>118</v>
      </c>
      <c r="D23" s="182" t="s">
        <v>119</v>
      </c>
      <c r="E23" s="182" t="s">
        <v>90</v>
      </c>
      <c r="F23" s="184" t="n">
        <v>15</v>
      </c>
      <c r="G23" s="185"/>
      <c r="H23" s="185"/>
      <c r="I23" s="185"/>
      <c r="J23" s="182" t="n">
        <f aca="false">ROUND(F23*(N23),2)</f>
        <v>0</v>
      </c>
      <c r="K23" s="20" t="n">
        <f aca="false">ROUND(F23*(O23),2)</f>
        <v>0</v>
      </c>
      <c r="L23" s="20"/>
      <c r="M23" s="20" t="n">
        <f aca="false">ROUND(F23*(H23),2)</f>
        <v>0</v>
      </c>
      <c r="N23" s="20" t="n">
        <v>0</v>
      </c>
      <c r="O23" s="20"/>
      <c r="P23" s="180" t="n">
        <f aca="false">ROUND(F23*(R23),3)</f>
        <v>0.6</v>
      </c>
      <c r="Q23" s="186"/>
      <c r="R23" s="186" t="n">
        <v>0.04</v>
      </c>
      <c r="S23" s="180"/>
      <c r="Z23" s="0" t="n">
        <v>0</v>
      </c>
    </row>
    <row r="24" customFormat="false" ht="24.95" hidden="false" customHeight="true" outlineLevel="0" collapsed="false">
      <c r="A24" s="181"/>
      <c r="B24" s="182" t="s">
        <v>111</v>
      </c>
      <c r="C24" s="183" t="s">
        <v>120</v>
      </c>
      <c r="D24" s="182" t="s">
        <v>121</v>
      </c>
      <c r="E24" s="182" t="s">
        <v>90</v>
      </c>
      <c r="F24" s="184" t="n">
        <v>15</v>
      </c>
      <c r="G24" s="185"/>
      <c r="H24" s="185"/>
      <c r="I24" s="185"/>
      <c r="J24" s="182" t="n">
        <f aca="false">ROUND(F24*(N24),2)</f>
        <v>0</v>
      </c>
      <c r="K24" s="20" t="n">
        <f aca="false">ROUND(F24*(O24),2)</f>
        <v>0</v>
      </c>
      <c r="L24" s="20"/>
      <c r="M24" s="20" t="n">
        <f aca="false">ROUND(F24*(H24),2)</f>
        <v>0</v>
      </c>
      <c r="N24" s="20" t="n">
        <v>0</v>
      </c>
      <c r="O24" s="20"/>
      <c r="P24" s="180" t="n">
        <f aca="false">ROUND(F24*(R24),3)</f>
        <v>0.6</v>
      </c>
      <c r="Q24" s="186"/>
      <c r="R24" s="186" t="n">
        <v>0.04</v>
      </c>
      <c r="S24" s="180"/>
      <c r="Z24" s="0" t="n">
        <v>0</v>
      </c>
    </row>
    <row r="25" customFormat="false" ht="24.95" hidden="false" customHeight="true" outlineLevel="0" collapsed="false">
      <c r="A25" s="181"/>
      <c r="B25" s="182" t="s">
        <v>111</v>
      </c>
      <c r="C25" s="183" t="s">
        <v>122</v>
      </c>
      <c r="D25" s="182" t="s">
        <v>123</v>
      </c>
      <c r="E25" s="182" t="s">
        <v>90</v>
      </c>
      <c r="F25" s="184" t="n">
        <v>27.5</v>
      </c>
      <c r="G25" s="185"/>
      <c r="H25" s="185"/>
      <c r="I25" s="185"/>
      <c r="J25" s="182" t="n">
        <f aca="false">ROUND(F25*(N25),2)</f>
        <v>0</v>
      </c>
      <c r="K25" s="20" t="n">
        <f aca="false">ROUND(F25*(O25),2)</f>
        <v>0</v>
      </c>
      <c r="L25" s="20"/>
      <c r="M25" s="20" t="n">
        <f aca="false">ROUND(F25*(H25),2)</f>
        <v>0</v>
      </c>
      <c r="N25" s="20" t="n">
        <v>0</v>
      </c>
      <c r="O25" s="20"/>
      <c r="P25" s="180" t="n">
        <f aca="false">ROUND(F25*(R25),3)</f>
        <v>1.1</v>
      </c>
      <c r="Q25" s="186"/>
      <c r="R25" s="186" t="n">
        <v>0.04</v>
      </c>
      <c r="S25" s="180"/>
      <c r="Z25" s="0" t="n">
        <v>0</v>
      </c>
    </row>
    <row r="26" customFormat="false" ht="15" hidden="false" customHeight="false" outlineLevel="0" collapsed="false">
      <c r="A26" s="167"/>
      <c r="B26" s="167"/>
      <c r="C26" s="167"/>
      <c r="D26" s="167" t="s">
        <v>68</v>
      </c>
      <c r="E26" s="167"/>
      <c r="F26" s="180"/>
      <c r="G26" s="171" t="n">
        <f aca="false">ROUND((SUM(L10:L25))/1,2)</f>
        <v>0</v>
      </c>
      <c r="H26" s="171" t="n">
        <f aca="false">ROUND((SUM(M10:M25))/1,2)</f>
        <v>0</v>
      </c>
      <c r="I26" s="171" t="n">
        <f aca="false">ROUND((SUM(I10:I25))/1,2)</f>
        <v>0</v>
      </c>
      <c r="J26" s="167"/>
      <c r="K26" s="167"/>
      <c r="L26" s="167" t="n">
        <f aca="false">ROUND((SUM(L10:L25))/1,2)</f>
        <v>0</v>
      </c>
      <c r="M26" s="167" t="n">
        <f aca="false">ROUND((SUM(M10:M25))/1,2)</f>
        <v>0</v>
      </c>
      <c r="N26" s="167"/>
      <c r="O26" s="167"/>
      <c r="P26" s="187" t="n">
        <f aca="false">ROUND((SUM(P10:P25))/1,2)</f>
        <v>3.3</v>
      </c>
      <c r="Q26" s="14"/>
      <c r="R26" s="14"/>
      <c r="S26" s="187" t="n">
        <f aca="false">ROUND((SUM(S10:S25))/1,2)</f>
        <v>0</v>
      </c>
      <c r="T26" s="14"/>
      <c r="U26" s="14"/>
      <c r="V26" s="14"/>
      <c r="W26" s="14"/>
      <c r="X26" s="14"/>
      <c r="Y26" s="14"/>
      <c r="Z26" s="14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188"/>
      <c r="G27" s="21"/>
      <c r="H27" s="21"/>
      <c r="I27" s="21"/>
      <c r="J27" s="20"/>
      <c r="K27" s="20"/>
      <c r="L27" s="20"/>
      <c r="M27" s="20"/>
      <c r="N27" s="20"/>
      <c r="O27" s="20"/>
      <c r="P27" s="20"/>
      <c r="S27" s="20"/>
    </row>
    <row r="28" customFormat="false" ht="15" hidden="false" customHeight="false" outlineLevel="0" collapsed="false">
      <c r="A28" s="167"/>
      <c r="B28" s="167"/>
      <c r="C28" s="167"/>
      <c r="D28" s="167" t="s">
        <v>69</v>
      </c>
      <c r="E28" s="167"/>
      <c r="F28" s="180"/>
      <c r="G28" s="168"/>
      <c r="H28" s="168"/>
      <c r="I28" s="168"/>
      <c r="J28" s="167"/>
      <c r="K28" s="167"/>
      <c r="L28" s="167"/>
      <c r="M28" s="167"/>
      <c r="N28" s="167"/>
      <c r="O28" s="167"/>
      <c r="P28" s="167"/>
      <c r="Q28" s="14"/>
      <c r="R28" s="14"/>
      <c r="S28" s="167"/>
      <c r="T28" s="14"/>
      <c r="U28" s="14"/>
      <c r="V28" s="14"/>
      <c r="W28" s="14"/>
      <c r="X28" s="14"/>
      <c r="Y28" s="14"/>
      <c r="Z28" s="14"/>
    </row>
    <row r="29" customFormat="false" ht="24.95" hidden="false" customHeight="true" outlineLevel="0" collapsed="false">
      <c r="A29" s="181"/>
      <c r="B29" s="182" t="s">
        <v>124</v>
      </c>
      <c r="C29" s="183" t="s">
        <v>125</v>
      </c>
      <c r="D29" s="182" t="s">
        <v>126</v>
      </c>
      <c r="E29" s="182" t="s">
        <v>93</v>
      </c>
      <c r="F29" s="184" t="n">
        <v>63.27</v>
      </c>
      <c r="G29" s="185"/>
      <c r="H29" s="185"/>
      <c r="I29" s="185"/>
      <c r="J29" s="182" t="n">
        <f aca="false">ROUND(F29*(N29),2)</f>
        <v>0</v>
      </c>
      <c r="K29" s="20" t="n">
        <f aca="false">ROUND(F29*(O29),2)</f>
        <v>0</v>
      </c>
      <c r="L29" s="20"/>
      <c r="M29" s="20"/>
      <c r="N29" s="20" t="n">
        <v>0</v>
      </c>
      <c r="O29" s="20"/>
      <c r="P29" s="180" t="n">
        <f aca="false">ROUND(F29*(R29),3)</f>
        <v>0.02</v>
      </c>
      <c r="Q29" s="186"/>
      <c r="R29" s="186" t="n">
        <v>0.00032</v>
      </c>
      <c r="S29" s="180"/>
      <c r="Z29" s="0" t="n">
        <v>0</v>
      </c>
    </row>
    <row r="30" customFormat="false" ht="35.1" hidden="false" customHeight="true" outlineLevel="0" collapsed="false">
      <c r="A30" s="181"/>
      <c r="B30" s="182" t="s">
        <v>127</v>
      </c>
      <c r="C30" s="183" t="s">
        <v>128</v>
      </c>
      <c r="D30" s="182" t="s">
        <v>129</v>
      </c>
      <c r="E30" s="182" t="s">
        <v>93</v>
      </c>
      <c r="F30" s="184" t="n">
        <v>63.27</v>
      </c>
      <c r="G30" s="185"/>
      <c r="H30" s="185"/>
      <c r="I30" s="185"/>
      <c r="J30" s="182" t="n">
        <f aca="false">ROUND(F30*(N30),2)</f>
        <v>0</v>
      </c>
      <c r="K30" s="20" t="n">
        <f aca="false">ROUND(F30*(O30),2)</f>
        <v>0</v>
      </c>
      <c r="L30" s="20"/>
      <c r="M30" s="20"/>
      <c r="N30" s="20" t="n">
        <v>0</v>
      </c>
      <c r="O30" s="20"/>
      <c r="P30" s="180" t="n">
        <f aca="false">ROUND(F30*(R30),3)</f>
        <v>5.122</v>
      </c>
      <c r="Q30" s="186"/>
      <c r="R30" s="186" t="n">
        <v>0.08096</v>
      </c>
      <c r="S30" s="180"/>
      <c r="Z30" s="0" t="n">
        <v>0</v>
      </c>
    </row>
    <row r="31" customFormat="false" ht="35.1" hidden="false" customHeight="true" outlineLevel="0" collapsed="false">
      <c r="A31" s="181"/>
      <c r="B31" s="182" t="s">
        <v>127</v>
      </c>
      <c r="C31" s="183" t="s">
        <v>128</v>
      </c>
      <c r="D31" s="182" t="s">
        <v>130</v>
      </c>
      <c r="E31" s="182" t="s">
        <v>93</v>
      </c>
      <c r="F31" s="184" t="n">
        <v>63.27</v>
      </c>
      <c r="G31" s="185"/>
      <c r="H31" s="185"/>
      <c r="I31" s="185"/>
      <c r="J31" s="182" t="n">
        <f aca="false">ROUND(F31*(N31),2)</f>
        <v>0</v>
      </c>
      <c r="K31" s="20" t="n">
        <f aca="false">ROUND(F31*(O31),2)</f>
        <v>0</v>
      </c>
      <c r="L31" s="20"/>
      <c r="M31" s="20"/>
      <c r="N31" s="20" t="n">
        <v>0</v>
      </c>
      <c r="O31" s="20"/>
      <c r="P31" s="180" t="n">
        <f aca="false">ROUND(F31*(R31),3)</f>
        <v>5.122</v>
      </c>
      <c r="Q31" s="186"/>
      <c r="R31" s="186" t="n">
        <v>0.08096</v>
      </c>
      <c r="S31" s="180"/>
      <c r="Z31" s="0" t="n">
        <v>0</v>
      </c>
    </row>
    <row r="32" customFormat="false" ht="35.1" hidden="false" customHeight="true" outlineLevel="0" collapsed="false">
      <c r="A32" s="181"/>
      <c r="B32" s="182" t="s">
        <v>127</v>
      </c>
      <c r="C32" s="183" t="s">
        <v>131</v>
      </c>
      <c r="D32" s="182" t="s">
        <v>132</v>
      </c>
      <c r="E32" s="182" t="s">
        <v>93</v>
      </c>
      <c r="F32" s="184" t="n">
        <v>533.48</v>
      </c>
      <c r="G32" s="185"/>
      <c r="H32" s="185"/>
      <c r="I32" s="185"/>
      <c r="J32" s="182" t="n">
        <f aca="false">ROUND(F32*(N32),2)</f>
        <v>0</v>
      </c>
      <c r="K32" s="20" t="n">
        <f aca="false">ROUND(F32*(O32),2)</f>
        <v>0</v>
      </c>
      <c r="L32" s="20"/>
      <c r="M32" s="20"/>
      <c r="N32" s="20" t="n">
        <v>0</v>
      </c>
      <c r="O32" s="20"/>
      <c r="P32" s="180" t="n">
        <f aca="false">ROUND(F32*(R32),3)</f>
        <v>43.191</v>
      </c>
      <c r="Q32" s="186"/>
      <c r="R32" s="186" t="n">
        <v>0.08096</v>
      </c>
      <c r="S32" s="180"/>
      <c r="Z32" s="0" t="n">
        <v>0</v>
      </c>
    </row>
    <row r="33" customFormat="false" ht="35.1" hidden="false" customHeight="true" outlineLevel="0" collapsed="false">
      <c r="A33" s="181"/>
      <c r="B33" s="182" t="s">
        <v>127</v>
      </c>
      <c r="C33" s="183" t="s">
        <v>133</v>
      </c>
      <c r="D33" s="182" t="s">
        <v>134</v>
      </c>
      <c r="E33" s="182" t="s">
        <v>93</v>
      </c>
      <c r="F33" s="184" t="n">
        <v>63.27</v>
      </c>
      <c r="G33" s="185"/>
      <c r="H33" s="185"/>
      <c r="I33" s="185"/>
      <c r="J33" s="182" t="n">
        <f aca="false">ROUND(F33*(N33),2)</f>
        <v>0</v>
      </c>
      <c r="K33" s="20" t="n">
        <f aca="false">ROUND(F33*(O33),2)</f>
        <v>0</v>
      </c>
      <c r="L33" s="20"/>
      <c r="M33" s="20"/>
      <c r="N33" s="20" t="n">
        <v>0</v>
      </c>
      <c r="O33" s="20"/>
      <c r="P33" s="180" t="n">
        <f aca="false">ROUND(F33*(R33),3)</f>
        <v>12.806</v>
      </c>
      <c r="Q33" s="186"/>
      <c r="R33" s="186" t="n">
        <v>0.2024</v>
      </c>
      <c r="S33" s="180"/>
      <c r="Z33" s="0" t="n">
        <v>0</v>
      </c>
    </row>
    <row r="34" customFormat="false" ht="35.1" hidden="false" customHeight="true" outlineLevel="0" collapsed="false">
      <c r="A34" s="181"/>
      <c r="B34" s="182" t="s">
        <v>127</v>
      </c>
      <c r="C34" s="183" t="s">
        <v>135</v>
      </c>
      <c r="D34" s="182" t="s">
        <v>136</v>
      </c>
      <c r="E34" s="182" t="s">
        <v>93</v>
      </c>
      <c r="F34" s="184" t="n">
        <v>533.48</v>
      </c>
      <c r="G34" s="185"/>
      <c r="H34" s="185"/>
      <c r="I34" s="185"/>
      <c r="J34" s="182" t="n">
        <f aca="false">ROUND(F34*(N34),2)</f>
        <v>0</v>
      </c>
      <c r="K34" s="20" t="n">
        <f aca="false">ROUND(F34*(O34),2)</f>
        <v>0</v>
      </c>
      <c r="L34" s="20"/>
      <c r="M34" s="20"/>
      <c r="N34" s="20" t="n">
        <v>0</v>
      </c>
      <c r="O34" s="20"/>
      <c r="P34" s="180" t="n">
        <f aca="false">ROUND(F34*(R34),3)</f>
        <v>194.363</v>
      </c>
      <c r="Q34" s="186"/>
      <c r="R34" s="186" t="n">
        <v>0.36433</v>
      </c>
      <c r="S34" s="180"/>
      <c r="Z34" s="0" t="n">
        <v>0</v>
      </c>
    </row>
    <row r="35" customFormat="false" ht="24.95" hidden="false" customHeight="true" outlineLevel="0" collapsed="false">
      <c r="A35" s="181"/>
      <c r="B35" s="182" t="s">
        <v>127</v>
      </c>
      <c r="C35" s="183" t="s">
        <v>137</v>
      </c>
      <c r="D35" s="182" t="s">
        <v>138</v>
      </c>
      <c r="E35" s="182" t="s">
        <v>93</v>
      </c>
      <c r="F35" s="184" t="n">
        <v>10.05</v>
      </c>
      <c r="G35" s="185"/>
      <c r="H35" s="185"/>
      <c r="I35" s="185"/>
      <c r="J35" s="182" t="n">
        <f aca="false">ROUND(F35*(N35),2)</f>
        <v>0</v>
      </c>
      <c r="K35" s="20" t="n">
        <f aca="false">ROUND(F35*(O35),2)</f>
        <v>0</v>
      </c>
      <c r="L35" s="20"/>
      <c r="M35" s="20"/>
      <c r="N35" s="20" t="n">
        <v>0</v>
      </c>
      <c r="O35" s="20"/>
      <c r="P35" s="180" t="n">
        <f aca="false">ROUND(F35*(R35),3)</f>
        <v>1.529</v>
      </c>
      <c r="Q35" s="186"/>
      <c r="R35" s="186" t="n">
        <v>0.15211</v>
      </c>
      <c r="S35" s="180"/>
      <c r="Z35" s="0" t="n">
        <v>0</v>
      </c>
    </row>
    <row r="36" customFormat="false" ht="24.95" hidden="false" customHeight="true" outlineLevel="0" collapsed="false">
      <c r="A36" s="181"/>
      <c r="B36" s="182" t="s">
        <v>127</v>
      </c>
      <c r="C36" s="183" t="s">
        <v>139</v>
      </c>
      <c r="D36" s="182" t="s">
        <v>140</v>
      </c>
      <c r="E36" s="182" t="s">
        <v>93</v>
      </c>
      <c r="F36" s="184" t="n">
        <v>533.48</v>
      </c>
      <c r="G36" s="185"/>
      <c r="H36" s="185"/>
      <c r="I36" s="185"/>
      <c r="J36" s="182" t="n">
        <f aca="false">ROUND(F36*(N36),2)</f>
        <v>0</v>
      </c>
      <c r="K36" s="20" t="n">
        <f aca="false">ROUND(F36*(O36),2)</f>
        <v>0</v>
      </c>
      <c r="L36" s="20"/>
      <c r="M36" s="20"/>
      <c r="N36" s="20" t="n">
        <v>0</v>
      </c>
      <c r="O36" s="20"/>
      <c r="P36" s="180" t="n">
        <f aca="false">ROUND(F36*(R36),3)</f>
        <v>59.75</v>
      </c>
      <c r="Q36" s="186"/>
      <c r="R36" s="186" t="n">
        <v>0.112</v>
      </c>
      <c r="S36" s="180"/>
      <c r="Z36" s="0" t="n">
        <v>0</v>
      </c>
    </row>
    <row r="37" customFormat="false" ht="24.95" hidden="false" customHeight="true" outlineLevel="0" collapsed="false">
      <c r="A37" s="181"/>
      <c r="B37" s="182" t="s">
        <v>127</v>
      </c>
      <c r="C37" s="183" t="s">
        <v>141</v>
      </c>
      <c r="D37" s="182" t="s">
        <v>142</v>
      </c>
      <c r="E37" s="182" t="s">
        <v>93</v>
      </c>
      <c r="F37" s="184" t="n">
        <v>533.48</v>
      </c>
      <c r="G37" s="185"/>
      <c r="H37" s="185"/>
      <c r="I37" s="185"/>
      <c r="J37" s="182" t="n">
        <f aca="false">ROUND(F37*(N37),2)</f>
        <v>0</v>
      </c>
      <c r="K37" s="20" t="n">
        <f aca="false">ROUND(F37*(O37),2)</f>
        <v>0</v>
      </c>
      <c r="L37" s="20"/>
      <c r="M37" s="20"/>
      <c r="N37" s="20" t="n">
        <v>0</v>
      </c>
      <c r="O37" s="20"/>
      <c r="P37" s="180" t="n">
        <f aca="false">ROUND(F37*(R37),3)</f>
        <v>17.818</v>
      </c>
      <c r="Q37" s="186"/>
      <c r="R37" s="186" t="n">
        <v>0.0334</v>
      </c>
      <c r="S37" s="180"/>
      <c r="Z37" s="0" t="n">
        <v>0</v>
      </c>
    </row>
    <row r="38" customFormat="false" ht="24.95" hidden="false" customHeight="true" outlineLevel="0" collapsed="false">
      <c r="A38" s="181"/>
      <c r="B38" s="182" t="s">
        <v>127</v>
      </c>
      <c r="C38" s="183" t="s">
        <v>143</v>
      </c>
      <c r="D38" s="182" t="s">
        <v>144</v>
      </c>
      <c r="E38" s="182" t="s">
        <v>145</v>
      </c>
      <c r="F38" s="184" t="n">
        <v>119.88</v>
      </c>
      <c r="G38" s="185"/>
      <c r="H38" s="185"/>
      <c r="I38" s="185"/>
      <c r="J38" s="182" t="n">
        <f aca="false">ROUND(F38*(N38),2)</f>
        <v>0</v>
      </c>
      <c r="K38" s="20" t="n">
        <f aca="false">ROUND(F38*(O38),2)</f>
        <v>0</v>
      </c>
      <c r="L38" s="20"/>
      <c r="M38" s="20"/>
      <c r="N38" s="20" t="n">
        <v>0</v>
      </c>
      <c r="O38" s="20"/>
      <c r="P38" s="180" t="n">
        <f aca="false">ROUND(F38*(R38),3)</f>
        <v>11.743</v>
      </c>
      <c r="Q38" s="186"/>
      <c r="R38" s="186" t="n">
        <v>0.09796</v>
      </c>
      <c r="S38" s="180"/>
      <c r="Z38" s="0" t="n">
        <v>0</v>
      </c>
    </row>
    <row r="39" customFormat="false" ht="24.95" hidden="false" customHeight="true" outlineLevel="0" collapsed="false">
      <c r="A39" s="181"/>
      <c r="B39" s="182" t="s">
        <v>127</v>
      </c>
      <c r="C39" s="183" t="s">
        <v>146</v>
      </c>
      <c r="D39" s="182" t="s">
        <v>147</v>
      </c>
      <c r="E39" s="182" t="s">
        <v>145</v>
      </c>
      <c r="F39" s="184" t="n">
        <v>454.14</v>
      </c>
      <c r="G39" s="185"/>
      <c r="H39" s="185"/>
      <c r="I39" s="185"/>
      <c r="J39" s="182" t="n">
        <f aca="false">ROUND(F39*(N39),2)</f>
        <v>0</v>
      </c>
      <c r="K39" s="20" t="n">
        <f aca="false">ROUND(F39*(O39),2)</f>
        <v>0</v>
      </c>
      <c r="L39" s="20"/>
      <c r="M39" s="20"/>
      <c r="N39" s="20" t="n">
        <v>0</v>
      </c>
      <c r="O39" s="20"/>
      <c r="P39" s="180" t="n">
        <f aca="false">ROUND(F39*(R39),3)</f>
        <v>57.158</v>
      </c>
      <c r="Q39" s="186"/>
      <c r="R39" s="186" t="n">
        <v>0.12586</v>
      </c>
      <c r="S39" s="180"/>
      <c r="Z39" s="0" t="n">
        <v>0</v>
      </c>
    </row>
    <row r="40" customFormat="false" ht="24.95" hidden="false" customHeight="true" outlineLevel="0" collapsed="false">
      <c r="A40" s="181"/>
      <c r="B40" s="182" t="s">
        <v>148</v>
      </c>
      <c r="C40" s="183" t="s">
        <v>149</v>
      </c>
      <c r="D40" s="182" t="s">
        <v>150</v>
      </c>
      <c r="E40" s="182" t="s">
        <v>93</v>
      </c>
      <c r="F40" s="184" t="n">
        <v>63.27</v>
      </c>
      <c r="G40" s="185"/>
      <c r="H40" s="185"/>
      <c r="I40" s="185"/>
      <c r="J40" s="182" t="n">
        <f aca="false">ROUND(F40*(N40),2)</f>
        <v>0</v>
      </c>
      <c r="K40" s="20" t="n">
        <f aca="false">ROUND(F40*(O40),2)</f>
        <v>0</v>
      </c>
      <c r="L40" s="20"/>
      <c r="M40" s="20"/>
      <c r="N40" s="20" t="n">
        <v>0</v>
      </c>
      <c r="O40" s="20"/>
      <c r="P40" s="180" t="n">
        <f aca="false">ROUND(F40*(R40),3)</f>
        <v>1.014</v>
      </c>
      <c r="Q40" s="186"/>
      <c r="R40" s="186" t="n">
        <v>0.01603</v>
      </c>
      <c r="S40" s="180"/>
      <c r="Z40" s="0" t="n">
        <v>0</v>
      </c>
    </row>
    <row r="41" customFormat="false" ht="24.95" hidden="false" customHeight="true" outlineLevel="0" collapsed="false">
      <c r="A41" s="181"/>
      <c r="B41" s="182" t="s">
        <v>151</v>
      </c>
      <c r="C41" s="183" t="s">
        <v>152</v>
      </c>
      <c r="D41" s="182" t="s">
        <v>153</v>
      </c>
      <c r="E41" s="182" t="s">
        <v>90</v>
      </c>
      <c r="F41" s="184" t="n">
        <v>291.042</v>
      </c>
      <c r="G41" s="185"/>
      <c r="H41" s="185"/>
      <c r="I41" s="185"/>
      <c r="J41" s="182" t="n">
        <f aca="false">ROUND(F41*(N41),2)</f>
        <v>0</v>
      </c>
      <c r="K41" s="20" t="n">
        <f aca="false">ROUND(F41*(O41),2)</f>
        <v>0</v>
      </c>
      <c r="L41" s="20"/>
      <c r="M41" s="20"/>
      <c r="N41" s="20" t="n">
        <v>0</v>
      </c>
      <c r="O41" s="20"/>
      <c r="P41" s="180" t="n">
        <f aca="false">ROUND(F41*(R41),3)</f>
        <v>5.821</v>
      </c>
      <c r="Q41" s="186"/>
      <c r="R41" s="186" t="n">
        <v>0.02</v>
      </c>
      <c r="S41" s="180"/>
      <c r="Z41" s="0" t="n">
        <v>0</v>
      </c>
    </row>
    <row r="42" customFormat="false" ht="24.95" hidden="false" customHeight="true" outlineLevel="0" collapsed="false">
      <c r="A42" s="181"/>
      <c r="B42" s="182" t="s">
        <v>151</v>
      </c>
      <c r="C42" s="183" t="s">
        <v>154</v>
      </c>
      <c r="D42" s="182" t="s">
        <v>155</v>
      </c>
      <c r="E42" s="182" t="s">
        <v>93</v>
      </c>
      <c r="F42" s="184" t="n">
        <v>75.924</v>
      </c>
      <c r="G42" s="185"/>
      <c r="H42" s="185"/>
      <c r="I42" s="185"/>
      <c r="J42" s="182" t="n">
        <f aca="false">ROUND(F42*(N42),2)</f>
        <v>0</v>
      </c>
      <c r="K42" s="20" t="n">
        <f aca="false">ROUND(F42*(O42),2)</f>
        <v>0</v>
      </c>
      <c r="L42" s="20"/>
      <c r="M42" s="20"/>
      <c r="N42" s="20" t="n">
        <v>0</v>
      </c>
      <c r="O42" s="20"/>
      <c r="P42" s="180"/>
      <c r="Q42" s="186"/>
      <c r="R42" s="186"/>
      <c r="S42" s="180"/>
      <c r="Z42" s="0" t="n">
        <v>0</v>
      </c>
    </row>
    <row r="43" customFormat="false" ht="24.95" hidden="false" customHeight="true" outlineLevel="0" collapsed="false">
      <c r="A43" s="181"/>
      <c r="B43" s="182" t="s">
        <v>156</v>
      </c>
      <c r="C43" s="183" t="s">
        <v>157</v>
      </c>
      <c r="D43" s="182" t="s">
        <v>158</v>
      </c>
      <c r="E43" s="182" t="s">
        <v>93</v>
      </c>
      <c r="F43" s="184" t="n">
        <v>613.502</v>
      </c>
      <c r="G43" s="185"/>
      <c r="H43" s="185"/>
      <c r="I43" s="185"/>
      <c r="J43" s="182" t="n">
        <f aca="false">ROUND(F43*(N43),2)</f>
        <v>0</v>
      </c>
      <c r="K43" s="20" t="n">
        <f aca="false">ROUND(F43*(O43),2)</f>
        <v>0</v>
      </c>
      <c r="L43" s="20"/>
      <c r="M43" s="20" t="n">
        <f aca="false">ROUND(F43*(H43),2)</f>
        <v>0</v>
      </c>
      <c r="N43" s="20" t="n">
        <v>0</v>
      </c>
      <c r="O43" s="20"/>
      <c r="P43" s="180"/>
      <c r="Q43" s="186"/>
      <c r="R43" s="186"/>
      <c r="S43" s="180"/>
      <c r="Z43" s="0" t="n">
        <v>0</v>
      </c>
    </row>
    <row r="44" customFormat="false" ht="24.95" hidden="false" customHeight="true" outlineLevel="0" collapsed="false">
      <c r="A44" s="181"/>
      <c r="B44" s="182" t="s">
        <v>159</v>
      </c>
      <c r="C44" s="183" t="s">
        <v>160</v>
      </c>
      <c r="D44" s="182" t="s">
        <v>161</v>
      </c>
      <c r="E44" s="182" t="s">
        <v>90</v>
      </c>
      <c r="F44" s="184" t="n">
        <v>522.261</v>
      </c>
      <c r="G44" s="185"/>
      <c r="H44" s="185"/>
      <c r="I44" s="185"/>
      <c r="J44" s="182" t="n">
        <f aca="false">ROUND(F44*(N44),2)</f>
        <v>0</v>
      </c>
      <c r="K44" s="20" t="n">
        <f aca="false">ROUND(F44*(O44),2)</f>
        <v>0</v>
      </c>
      <c r="L44" s="20"/>
      <c r="M44" s="20" t="n">
        <f aca="false">ROUND(F44*(H44),2)</f>
        <v>0</v>
      </c>
      <c r="N44" s="20" t="n">
        <v>0</v>
      </c>
      <c r="O44" s="20"/>
      <c r="P44" s="180" t="n">
        <f aca="false">ROUND(F44*(R44),3)</f>
        <v>8.356</v>
      </c>
      <c r="Q44" s="186"/>
      <c r="R44" s="186" t="n">
        <v>0.016</v>
      </c>
      <c r="S44" s="180"/>
      <c r="Z44" s="0" t="n">
        <v>0</v>
      </c>
    </row>
    <row r="45" customFormat="false" ht="24.95" hidden="false" customHeight="true" outlineLevel="0" collapsed="false">
      <c r="A45" s="181"/>
      <c r="B45" s="182" t="s">
        <v>159</v>
      </c>
      <c r="C45" s="183" t="s">
        <v>162</v>
      </c>
      <c r="D45" s="182" t="s">
        <v>163</v>
      </c>
      <c r="E45" s="182" t="s">
        <v>90</v>
      </c>
      <c r="F45" s="184" t="n">
        <v>125.874</v>
      </c>
      <c r="G45" s="185"/>
      <c r="H45" s="185"/>
      <c r="I45" s="185"/>
      <c r="J45" s="182" t="n">
        <f aca="false">ROUND(F45*(N45),2)</f>
        <v>0</v>
      </c>
      <c r="K45" s="20" t="n">
        <f aca="false">ROUND(F45*(O45),2)</f>
        <v>0</v>
      </c>
      <c r="L45" s="20"/>
      <c r="M45" s="20" t="n">
        <f aca="false">ROUND(F45*(H45),2)</f>
        <v>0</v>
      </c>
      <c r="N45" s="20" t="n">
        <v>0</v>
      </c>
      <c r="O45" s="20"/>
      <c r="P45" s="180"/>
      <c r="Q45" s="186"/>
      <c r="R45" s="186"/>
      <c r="S45" s="180"/>
      <c r="Z45" s="0" t="n">
        <v>0</v>
      </c>
    </row>
    <row r="46" customFormat="false" ht="24.95" hidden="false" customHeight="true" outlineLevel="0" collapsed="false">
      <c r="A46" s="181"/>
      <c r="B46" s="182" t="s">
        <v>159</v>
      </c>
      <c r="C46" s="183" t="s">
        <v>164</v>
      </c>
      <c r="D46" s="182" t="s">
        <v>165</v>
      </c>
      <c r="E46" s="182" t="s">
        <v>90</v>
      </c>
      <c r="F46" s="184" t="n">
        <v>67.62</v>
      </c>
      <c r="G46" s="185"/>
      <c r="H46" s="185"/>
      <c r="I46" s="185"/>
      <c r="J46" s="182" t="n">
        <f aca="false">ROUND(F46*(N46),2)</f>
        <v>0</v>
      </c>
      <c r="K46" s="20" t="n">
        <f aca="false">ROUND(F46*(O46),2)</f>
        <v>0</v>
      </c>
      <c r="L46" s="20"/>
      <c r="M46" s="20" t="n">
        <f aca="false">ROUND(F46*(H46),2)</f>
        <v>0</v>
      </c>
      <c r="N46" s="20" t="n">
        <v>0</v>
      </c>
      <c r="O46" s="20"/>
      <c r="P46" s="180" t="n">
        <f aca="false">ROUND(F46*(R46),3)</f>
        <v>4.057</v>
      </c>
      <c r="Q46" s="186"/>
      <c r="R46" s="186" t="n">
        <v>0.06</v>
      </c>
      <c r="S46" s="180"/>
      <c r="Z46" s="0" t="n">
        <v>0</v>
      </c>
    </row>
    <row r="47" customFormat="false" ht="15" hidden="false" customHeight="false" outlineLevel="0" collapsed="false">
      <c r="A47" s="167"/>
      <c r="B47" s="167"/>
      <c r="C47" s="167"/>
      <c r="D47" s="167" t="s">
        <v>69</v>
      </c>
      <c r="E47" s="167"/>
      <c r="F47" s="180"/>
      <c r="G47" s="171" t="n">
        <f aca="false">ROUND((SUM(L28:L46))/1,2)</f>
        <v>0</v>
      </c>
      <c r="H47" s="171" t="n">
        <f aca="false">ROUND((SUM(M28:M46))/1,2)</f>
        <v>0</v>
      </c>
      <c r="I47" s="171" t="n">
        <f aca="false">ROUND((SUM(I28:I46))/1,2)</f>
        <v>0</v>
      </c>
      <c r="J47" s="167"/>
      <c r="K47" s="167"/>
      <c r="L47" s="167" t="n">
        <f aca="false">ROUND((SUM(L28:L46))/1,2)</f>
        <v>0</v>
      </c>
      <c r="M47" s="167" t="n">
        <f aca="false">ROUND((SUM(M28:M46))/1,2)</f>
        <v>0</v>
      </c>
      <c r="N47" s="167"/>
      <c r="O47" s="167"/>
      <c r="P47" s="187" t="n">
        <f aca="false">ROUND((SUM(P28:P46))/1,2)</f>
        <v>427.87</v>
      </c>
      <c r="Q47" s="14"/>
      <c r="R47" s="14"/>
      <c r="S47" s="187" t="n">
        <f aca="false">ROUND((SUM(S28:S46))/1,2)</f>
        <v>0</v>
      </c>
      <c r="T47" s="14"/>
      <c r="U47" s="14"/>
      <c r="V47" s="14"/>
      <c r="W47" s="14"/>
      <c r="X47" s="14"/>
      <c r="Y47" s="14"/>
      <c r="Z47" s="14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188"/>
      <c r="G48" s="21"/>
      <c r="H48" s="21"/>
      <c r="I48" s="21"/>
      <c r="J48" s="20"/>
      <c r="K48" s="20"/>
      <c r="L48" s="20"/>
      <c r="M48" s="20"/>
      <c r="N48" s="20"/>
      <c r="O48" s="20"/>
      <c r="P48" s="20"/>
      <c r="S48" s="20"/>
    </row>
    <row r="49" customFormat="false" ht="15" hidden="false" customHeight="false" outlineLevel="0" collapsed="false">
      <c r="A49" s="167"/>
      <c r="B49" s="167"/>
      <c r="C49" s="167"/>
      <c r="D49" s="167" t="s">
        <v>70</v>
      </c>
      <c r="E49" s="167"/>
      <c r="F49" s="180"/>
      <c r="G49" s="168"/>
      <c r="H49" s="168"/>
      <c r="I49" s="168"/>
      <c r="J49" s="167"/>
      <c r="K49" s="167"/>
      <c r="L49" s="167"/>
      <c r="M49" s="167"/>
      <c r="N49" s="167"/>
      <c r="O49" s="167"/>
      <c r="P49" s="167"/>
      <c r="Q49" s="14"/>
      <c r="R49" s="14"/>
      <c r="S49" s="167"/>
      <c r="T49" s="14"/>
      <c r="U49" s="14"/>
      <c r="V49" s="14"/>
      <c r="W49" s="14"/>
      <c r="X49" s="14"/>
      <c r="Y49" s="14"/>
      <c r="Z49" s="14"/>
    </row>
    <row r="50" customFormat="false" ht="24.95" hidden="false" customHeight="true" outlineLevel="0" collapsed="false">
      <c r="A50" s="181"/>
      <c r="B50" s="182" t="s">
        <v>166</v>
      </c>
      <c r="C50" s="183" t="s">
        <v>167</v>
      </c>
      <c r="D50" s="182" t="s">
        <v>168</v>
      </c>
      <c r="E50" s="182" t="s">
        <v>93</v>
      </c>
      <c r="F50" s="184" t="n">
        <v>10.9145</v>
      </c>
      <c r="G50" s="185"/>
      <c r="H50" s="185"/>
      <c r="I50" s="185"/>
      <c r="J50" s="182" t="n">
        <f aca="false">ROUND(F50*(N50),2)</f>
        <v>0</v>
      </c>
      <c r="K50" s="20" t="n">
        <f aca="false">ROUND(F50*(O50),2)</f>
        <v>0</v>
      </c>
      <c r="L50" s="20"/>
      <c r="M50" s="20"/>
      <c r="N50" s="20" t="n">
        <v>0</v>
      </c>
      <c r="O50" s="20"/>
      <c r="P50" s="180"/>
      <c r="Q50" s="186"/>
      <c r="R50" s="186"/>
      <c r="S50" s="180"/>
      <c r="Z50" s="0" t="n">
        <v>0</v>
      </c>
    </row>
    <row r="51" customFormat="false" ht="15" hidden="false" customHeight="false" outlineLevel="0" collapsed="false">
      <c r="A51" s="167"/>
      <c r="B51" s="167"/>
      <c r="C51" s="167"/>
      <c r="D51" s="167" t="s">
        <v>70</v>
      </c>
      <c r="E51" s="167"/>
      <c r="F51" s="180"/>
      <c r="G51" s="171" t="n">
        <f aca="false">ROUND((SUM(L49:L50))/1,2)</f>
        <v>0</v>
      </c>
      <c r="H51" s="171" t="n">
        <f aca="false">ROUND((SUM(M49:M50))/1,2)</f>
        <v>0</v>
      </c>
      <c r="I51" s="171" t="n">
        <f aca="false">ROUND((SUM(I49:I50))/1,2)</f>
        <v>0</v>
      </c>
      <c r="J51" s="167"/>
      <c r="K51" s="167"/>
      <c r="L51" s="167" t="n">
        <f aca="false">ROUND((SUM(L49:L50))/1,2)</f>
        <v>0</v>
      </c>
      <c r="M51" s="167" t="n">
        <f aca="false">ROUND((SUM(M49:M50))/1,2)</f>
        <v>0</v>
      </c>
      <c r="N51" s="167"/>
      <c r="O51" s="167"/>
      <c r="P51" s="187" t="n">
        <f aca="false">ROUND((SUM(P49:P50))/1,2)</f>
        <v>0</v>
      </c>
      <c r="Q51" s="14"/>
      <c r="R51" s="14"/>
      <c r="S51" s="187" t="n">
        <f aca="false">ROUND((SUM(S49:S50))/1,2)</f>
        <v>0</v>
      </c>
      <c r="T51" s="14"/>
      <c r="U51" s="14"/>
      <c r="V51" s="14"/>
      <c r="W51" s="14"/>
      <c r="X51" s="14"/>
      <c r="Y51" s="14"/>
      <c r="Z51" s="14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188"/>
      <c r="G52" s="21"/>
      <c r="H52" s="21"/>
      <c r="I52" s="21"/>
      <c r="J52" s="20"/>
      <c r="K52" s="20"/>
      <c r="L52" s="20"/>
      <c r="M52" s="20"/>
      <c r="N52" s="20"/>
      <c r="O52" s="20"/>
      <c r="P52" s="20"/>
      <c r="S52" s="20"/>
    </row>
    <row r="53" customFormat="false" ht="15" hidden="false" customHeight="false" outlineLevel="0" collapsed="false">
      <c r="A53" s="167"/>
      <c r="B53" s="167"/>
      <c r="C53" s="167"/>
      <c r="D53" s="167" t="s">
        <v>71</v>
      </c>
      <c r="E53" s="167"/>
      <c r="F53" s="180"/>
      <c r="G53" s="168"/>
      <c r="H53" s="168"/>
      <c r="I53" s="168"/>
      <c r="J53" s="167"/>
      <c r="K53" s="167"/>
      <c r="L53" s="167"/>
      <c r="M53" s="167"/>
      <c r="N53" s="167"/>
      <c r="O53" s="167"/>
      <c r="P53" s="167"/>
      <c r="Q53" s="14"/>
      <c r="R53" s="14"/>
      <c r="S53" s="167"/>
      <c r="T53" s="14"/>
      <c r="U53" s="14"/>
      <c r="V53" s="14"/>
      <c r="W53" s="14"/>
      <c r="X53" s="14"/>
      <c r="Y53" s="14"/>
      <c r="Z53" s="14"/>
    </row>
    <row r="54" customFormat="false" ht="24.95" hidden="false" customHeight="true" outlineLevel="0" collapsed="false">
      <c r="A54" s="181"/>
      <c r="B54" s="182" t="s">
        <v>169</v>
      </c>
      <c r="C54" s="183" t="s">
        <v>170</v>
      </c>
      <c r="D54" s="182" t="s">
        <v>171</v>
      </c>
      <c r="E54" s="182" t="s">
        <v>93</v>
      </c>
      <c r="F54" s="184" t="n">
        <v>10.75</v>
      </c>
      <c r="G54" s="185"/>
      <c r="H54" s="185"/>
      <c r="I54" s="185"/>
      <c r="J54" s="182" t="n">
        <f aca="false">ROUND(F54*(N54),2)</f>
        <v>0</v>
      </c>
      <c r="K54" s="20" t="n">
        <f aca="false">ROUND(F54*(O54),2)</f>
        <v>0</v>
      </c>
      <c r="L54" s="20"/>
      <c r="M54" s="20"/>
      <c r="N54" s="20" t="n">
        <v>0</v>
      </c>
      <c r="O54" s="20"/>
      <c r="P54" s="180"/>
      <c r="Q54" s="186"/>
      <c r="R54" s="186"/>
      <c r="S54" s="180" t="n">
        <f aca="false">ROUND(F54*(X54),3)</f>
        <v>3.397</v>
      </c>
      <c r="X54" s="0" t="n">
        <v>0.316</v>
      </c>
      <c r="Z54" s="0" t="n">
        <v>0</v>
      </c>
    </row>
    <row r="55" customFormat="false" ht="24.95" hidden="false" customHeight="true" outlineLevel="0" collapsed="false">
      <c r="A55" s="181"/>
      <c r="B55" s="182" t="s">
        <v>169</v>
      </c>
      <c r="C55" s="183" t="s">
        <v>172</v>
      </c>
      <c r="D55" s="182" t="s">
        <v>173</v>
      </c>
      <c r="E55" s="182" t="s">
        <v>145</v>
      </c>
      <c r="F55" s="184" t="n">
        <v>278.43</v>
      </c>
      <c r="G55" s="185"/>
      <c r="H55" s="185"/>
      <c r="I55" s="185"/>
      <c r="J55" s="182" t="n">
        <f aca="false">ROUND(F55*(N55),2)</f>
        <v>0</v>
      </c>
      <c r="K55" s="20" t="n">
        <f aca="false">ROUND(F55*(O55),2)</f>
        <v>0</v>
      </c>
      <c r="L55" s="20"/>
      <c r="M55" s="20"/>
      <c r="N55" s="20" t="n">
        <v>0</v>
      </c>
      <c r="O55" s="20"/>
      <c r="P55" s="180"/>
      <c r="Q55" s="186"/>
      <c r="R55" s="186"/>
      <c r="S55" s="180" t="n">
        <f aca="false">ROUND(F55*(X55),3)</f>
        <v>40.372</v>
      </c>
      <c r="X55" s="0" t="n">
        <v>0.145</v>
      </c>
      <c r="Z55" s="0" t="n">
        <v>0</v>
      </c>
    </row>
    <row r="56" customFormat="false" ht="24.95" hidden="false" customHeight="true" outlineLevel="0" collapsed="false">
      <c r="A56" s="181"/>
      <c r="B56" s="182" t="s">
        <v>169</v>
      </c>
      <c r="C56" s="183" t="s">
        <v>174</v>
      </c>
      <c r="D56" s="182" t="s">
        <v>175</v>
      </c>
      <c r="E56" s="182" t="s">
        <v>176</v>
      </c>
      <c r="F56" s="184" t="n">
        <v>43.769</v>
      </c>
      <c r="G56" s="185"/>
      <c r="H56" s="185"/>
      <c r="I56" s="185"/>
      <c r="J56" s="182" t="n">
        <f aca="false">ROUND(F56*(N56),2)</f>
        <v>0</v>
      </c>
      <c r="K56" s="20" t="n">
        <f aca="false">ROUND(F56*(O56),2)</f>
        <v>0</v>
      </c>
      <c r="L56" s="20"/>
      <c r="M56" s="20"/>
      <c r="N56" s="20" t="n">
        <v>0</v>
      </c>
      <c r="O56" s="20"/>
      <c r="P56" s="180"/>
      <c r="Q56" s="186"/>
      <c r="R56" s="186"/>
      <c r="S56" s="180"/>
      <c r="Z56" s="0" t="n">
        <v>0</v>
      </c>
    </row>
    <row r="57" customFormat="false" ht="24.95" hidden="false" customHeight="true" outlineLevel="0" collapsed="false">
      <c r="A57" s="181"/>
      <c r="B57" s="182" t="s">
        <v>169</v>
      </c>
      <c r="C57" s="183" t="s">
        <v>177</v>
      </c>
      <c r="D57" s="182" t="s">
        <v>178</v>
      </c>
      <c r="E57" s="182" t="s">
        <v>176</v>
      </c>
      <c r="F57" s="184" t="n">
        <v>43.76935</v>
      </c>
      <c r="G57" s="185"/>
      <c r="H57" s="185"/>
      <c r="I57" s="185"/>
      <c r="J57" s="182" t="n">
        <f aca="false">ROUND(F57*(N57),2)</f>
        <v>0</v>
      </c>
      <c r="K57" s="20" t="n">
        <f aca="false">ROUND(F57*(O57),2)</f>
        <v>0</v>
      </c>
      <c r="L57" s="20"/>
      <c r="M57" s="20"/>
      <c r="N57" s="20" t="n">
        <v>0</v>
      </c>
      <c r="O57" s="20"/>
      <c r="P57" s="180"/>
      <c r="Q57" s="186"/>
      <c r="R57" s="186"/>
      <c r="S57" s="180"/>
      <c r="Z57" s="0" t="n">
        <v>0</v>
      </c>
    </row>
    <row r="58" customFormat="false" ht="24.95" hidden="false" customHeight="true" outlineLevel="0" collapsed="false">
      <c r="A58" s="181"/>
      <c r="B58" s="182" t="s">
        <v>169</v>
      </c>
      <c r="C58" s="183" t="s">
        <v>179</v>
      </c>
      <c r="D58" s="182" t="s">
        <v>180</v>
      </c>
      <c r="E58" s="182" t="s">
        <v>176</v>
      </c>
      <c r="F58" s="184" t="n">
        <v>131.307</v>
      </c>
      <c r="G58" s="185"/>
      <c r="H58" s="185"/>
      <c r="I58" s="185"/>
      <c r="J58" s="182" t="n">
        <f aca="false">ROUND(F58*(N58),2)</f>
        <v>0</v>
      </c>
      <c r="K58" s="20" t="n">
        <f aca="false">ROUND(F58*(O58),2)</f>
        <v>0</v>
      </c>
      <c r="L58" s="20"/>
      <c r="M58" s="20"/>
      <c r="N58" s="20" t="n">
        <v>0</v>
      </c>
      <c r="O58" s="20"/>
      <c r="P58" s="180"/>
      <c r="Q58" s="186"/>
      <c r="R58" s="186"/>
      <c r="S58" s="180"/>
      <c r="Z58" s="0" t="n">
        <v>0</v>
      </c>
    </row>
    <row r="59" customFormat="false" ht="24.95" hidden="false" customHeight="true" outlineLevel="0" collapsed="false">
      <c r="A59" s="181"/>
      <c r="B59" s="182" t="s">
        <v>169</v>
      </c>
      <c r="C59" s="183" t="s">
        <v>181</v>
      </c>
      <c r="D59" s="182" t="s">
        <v>182</v>
      </c>
      <c r="E59" s="182" t="s">
        <v>176</v>
      </c>
      <c r="F59" s="184" t="n">
        <v>43.769</v>
      </c>
      <c r="G59" s="185"/>
      <c r="H59" s="185"/>
      <c r="I59" s="185"/>
      <c r="J59" s="182" t="n">
        <f aca="false">ROUND(F59*(N59),2)</f>
        <v>0</v>
      </c>
      <c r="K59" s="20" t="n">
        <f aca="false">ROUND(F59*(O59),2)</f>
        <v>0</v>
      </c>
      <c r="L59" s="20"/>
      <c r="M59" s="20"/>
      <c r="N59" s="20" t="n">
        <v>0</v>
      </c>
      <c r="O59" s="20"/>
      <c r="P59" s="180"/>
      <c r="Q59" s="186"/>
      <c r="R59" s="186"/>
      <c r="S59" s="180"/>
      <c r="Z59" s="0" t="n">
        <v>0</v>
      </c>
    </row>
    <row r="60" customFormat="false" ht="24.95" hidden="false" customHeight="true" outlineLevel="0" collapsed="false">
      <c r="A60" s="181"/>
      <c r="B60" s="182" t="s">
        <v>169</v>
      </c>
      <c r="C60" s="183" t="s">
        <v>183</v>
      </c>
      <c r="D60" s="182" t="s">
        <v>184</v>
      </c>
      <c r="E60" s="182" t="s">
        <v>176</v>
      </c>
      <c r="F60" s="184" t="n">
        <v>43.769</v>
      </c>
      <c r="G60" s="185"/>
      <c r="H60" s="185"/>
      <c r="I60" s="185"/>
      <c r="J60" s="182" t="n">
        <f aca="false">ROUND(F60*(N60),2)</f>
        <v>0</v>
      </c>
      <c r="K60" s="20" t="n">
        <f aca="false">ROUND(F60*(O60),2)</f>
        <v>0</v>
      </c>
      <c r="L60" s="20"/>
      <c r="M60" s="20"/>
      <c r="N60" s="20" t="n">
        <v>0</v>
      </c>
      <c r="O60" s="20"/>
      <c r="P60" s="180"/>
      <c r="Q60" s="186"/>
      <c r="R60" s="186"/>
      <c r="S60" s="180"/>
      <c r="Z60" s="0" t="n">
        <v>0</v>
      </c>
    </row>
    <row r="61" customFormat="false" ht="15" hidden="false" customHeight="false" outlineLevel="0" collapsed="false">
      <c r="A61" s="167"/>
      <c r="B61" s="167"/>
      <c r="C61" s="167"/>
      <c r="D61" s="167" t="s">
        <v>71</v>
      </c>
      <c r="E61" s="167"/>
      <c r="F61" s="180"/>
      <c r="G61" s="171" t="n">
        <f aca="false">ROUND((SUM(L53:L60))/1,2)</f>
        <v>0</v>
      </c>
      <c r="H61" s="171" t="n">
        <f aca="false">ROUND((SUM(M53:M60))/1,2)</f>
        <v>0</v>
      </c>
      <c r="I61" s="171" t="n">
        <f aca="false">ROUND((SUM(I53:I60))/1,2)</f>
        <v>0</v>
      </c>
      <c r="J61" s="167"/>
      <c r="K61" s="167"/>
      <c r="L61" s="167" t="n">
        <f aca="false">ROUND((SUM(L53:L60))/1,2)</f>
        <v>0</v>
      </c>
      <c r="M61" s="167" t="n">
        <f aca="false">ROUND((SUM(M53:M60))/1,2)</f>
        <v>0</v>
      </c>
      <c r="N61" s="167"/>
      <c r="O61" s="167"/>
      <c r="P61" s="187" t="n">
        <f aca="false">ROUND((SUM(P53:P60))/1,2)</f>
        <v>0</v>
      </c>
      <c r="Q61" s="14"/>
      <c r="R61" s="14"/>
      <c r="S61" s="187" t="n">
        <f aca="false">ROUND((SUM(S53:S60))/1,2)</f>
        <v>43.77</v>
      </c>
      <c r="T61" s="14"/>
      <c r="U61" s="14"/>
      <c r="V61" s="14"/>
      <c r="W61" s="14"/>
      <c r="X61" s="14"/>
      <c r="Y61" s="14"/>
      <c r="Z61" s="14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188"/>
      <c r="G62" s="21"/>
      <c r="H62" s="21"/>
      <c r="I62" s="21"/>
      <c r="J62" s="20"/>
      <c r="K62" s="20"/>
      <c r="L62" s="20"/>
      <c r="M62" s="20"/>
      <c r="N62" s="20"/>
      <c r="O62" s="20"/>
      <c r="P62" s="20"/>
      <c r="S62" s="20"/>
    </row>
    <row r="63" customFormat="false" ht="15" hidden="false" customHeight="false" outlineLevel="0" collapsed="false">
      <c r="A63" s="167"/>
      <c r="B63" s="167"/>
      <c r="C63" s="167"/>
      <c r="D63" s="167" t="s">
        <v>72</v>
      </c>
      <c r="E63" s="167"/>
      <c r="F63" s="180"/>
      <c r="G63" s="168"/>
      <c r="H63" s="168"/>
      <c r="I63" s="168"/>
      <c r="J63" s="167"/>
      <c r="K63" s="167"/>
      <c r="L63" s="167"/>
      <c r="M63" s="167"/>
      <c r="N63" s="167"/>
      <c r="O63" s="167"/>
      <c r="P63" s="167"/>
      <c r="Q63" s="14"/>
      <c r="R63" s="14"/>
      <c r="S63" s="167"/>
      <c r="T63" s="14"/>
      <c r="U63" s="14"/>
      <c r="V63" s="14"/>
      <c r="W63" s="14"/>
      <c r="X63" s="14"/>
      <c r="Y63" s="14"/>
      <c r="Z63" s="14"/>
    </row>
    <row r="64" customFormat="false" ht="24.95" hidden="false" customHeight="true" outlineLevel="0" collapsed="false">
      <c r="A64" s="181"/>
      <c r="B64" s="182" t="s">
        <v>127</v>
      </c>
      <c r="C64" s="183" t="s">
        <v>185</v>
      </c>
      <c r="D64" s="182" t="s">
        <v>186</v>
      </c>
      <c r="E64" s="182" t="s">
        <v>176</v>
      </c>
      <c r="F64" s="184" t="n">
        <v>431.1721614</v>
      </c>
      <c r="G64" s="185"/>
      <c r="H64" s="185"/>
      <c r="I64" s="185"/>
      <c r="J64" s="182" t="n">
        <f aca="false">ROUND(F64*(N64),2)</f>
        <v>0</v>
      </c>
      <c r="K64" s="20" t="n">
        <f aca="false">ROUND(F64*(O64),2)</f>
        <v>0</v>
      </c>
      <c r="L64" s="20"/>
      <c r="M64" s="20"/>
      <c r="N64" s="20" t="n">
        <v>0</v>
      </c>
      <c r="O64" s="20"/>
      <c r="P64" s="180"/>
      <c r="Q64" s="186"/>
      <c r="R64" s="186"/>
      <c r="S64" s="180"/>
      <c r="Z64" s="0" t="n">
        <v>0</v>
      </c>
    </row>
    <row r="65" customFormat="false" ht="15" hidden="false" customHeight="false" outlineLevel="0" collapsed="false">
      <c r="A65" s="167"/>
      <c r="B65" s="167"/>
      <c r="C65" s="167"/>
      <c r="D65" s="167" t="s">
        <v>72</v>
      </c>
      <c r="E65" s="167"/>
      <c r="F65" s="180"/>
      <c r="G65" s="171" t="n">
        <f aca="false">ROUND((SUM(L63:L64))/1,2)</f>
        <v>0</v>
      </c>
      <c r="H65" s="171" t="n">
        <f aca="false">ROUND((SUM(M63:M64))/1,2)</f>
        <v>0</v>
      </c>
      <c r="I65" s="171" t="n">
        <f aca="false">ROUND((SUM(I63:I64))/1,2)</f>
        <v>0</v>
      </c>
      <c r="J65" s="167"/>
      <c r="K65" s="167"/>
      <c r="L65" s="167" t="n">
        <f aca="false">ROUND((SUM(L63:L64))/1,2)</f>
        <v>0</v>
      </c>
      <c r="M65" s="167" t="n">
        <f aca="false">ROUND((SUM(M63:M64))/1,2)</f>
        <v>0</v>
      </c>
      <c r="N65" s="167"/>
      <c r="O65" s="167"/>
      <c r="P65" s="187" t="n">
        <f aca="false">ROUND((SUM(P63:P64))/1,2)</f>
        <v>0</v>
      </c>
      <c r="Q65" s="14"/>
      <c r="R65" s="14"/>
      <c r="S65" s="187" t="n">
        <f aca="false">ROUND((SUM(S63:S64))/1,2)</f>
        <v>0</v>
      </c>
      <c r="T65" s="14"/>
      <c r="U65" s="14"/>
      <c r="V65" s="14"/>
      <c r="W65" s="14"/>
      <c r="X65" s="14"/>
      <c r="Y65" s="14"/>
      <c r="Z65" s="14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188"/>
      <c r="G66" s="21"/>
      <c r="H66" s="21"/>
      <c r="I66" s="21"/>
      <c r="J66" s="20"/>
      <c r="K66" s="20"/>
      <c r="L66" s="20"/>
      <c r="M66" s="20"/>
      <c r="N66" s="20"/>
      <c r="O66" s="20"/>
      <c r="P66" s="20"/>
      <c r="S66" s="20"/>
    </row>
    <row r="67" customFormat="false" ht="15" hidden="false" customHeight="false" outlineLevel="0" collapsed="false">
      <c r="A67" s="167"/>
      <c r="B67" s="167"/>
      <c r="C67" s="167"/>
      <c r="D67" s="170" t="s">
        <v>67</v>
      </c>
      <c r="E67" s="167"/>
      <c r="F67" s="180"/>
      <c r="G67" s="171" t="n">
        <f aca="false">ROUND((SUM(L9:L66))/2,2)</f>
        <v>0</v>
      </c>
      <c r="H67" s="171" t="n">
        <f aca="false">ROUND((SUM(M9:M66))/2,2)</f>
        <v>0</v>
      </c>
      <c r="I67" s="171" t="n">
        <f aca="false">ROUND((SUM(I9:I66))/2,2)</f>
        <v>0</v>
      </c>
      <c r="J67" s="168"/>
      <c r="K67" s="167"/>
      <c r="L67" s="168" t="n">
        <f aca="false">ROUND((SUM(L9:L66))/2,2)</f>
        <v>0</v>
      </c>
      <c r="M67" s="168" t="n">
        <f aca="false">ROUND((SUM(M9:M66))/2,2)</f>
        <v>0</v>
      </c>
      <c r="N67" s="167"/>
      <c r="O67" s="167"/>
      <c r="P67" s="187" t="n">
        <f aca="false">ROUND((SUM(P9:P66))/2,2)</f>
        <v>431.17</v>
      </c>
      <c r="S67" s="187" t="n">
        <f aca="false">ROUND((SUM(S9:S66))/2,2)</f>
        <v>43.77</v>
      </c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188"/>
      <c r="G68" s="21"/>
      <c r="H68" s="21"/>
      <c r="I68" s="21"/>
      <c r="J68" s="20"/>
      <c r="K68" s="20"/>
      <c r="L68" s="20"/>
      <c r="M68" s="20"/>
      <c r="N68" s="20"/>
      <c r="O68" s="20"/>
      <c r="P68" s="20"/>
      <c r="S68" s="20"/>
    </row>
    <row r="69" customFormat="false" ht="15" hidden="false" customHeight="false" outlineLevel="0" collapsed="false">
      <c r="A69" s="167"/>
      <c r="B69" s="167"/>
      <c r="C69" s="167"/>
      <c r="D69" s="170" t="s">
        <v>73</v>
      </c>
      <c r="E69" s="167"/>
      <c r="F69" s="180"/>
      <c r="G69" s="168"/>
      <c r="H69" s="168"/>
      <c r="I69" s="168"/>
      <c r="J69" s="167"/>
      <c r="K69" s="167"/>
      <c r="L69" s="167"/>
      <c r="M69" s="167"/>
      <c r="N69" s="167"/>
      <c r="O69" s="167"/>
      <c r="P69" s="167"/>
      <c r="Q69" s="14"/>
      <c r="R69" s="14"/>
      <c r="S69" s="167"/>
      <c r="T69" s="14"/>
      <c r="U69" s="14"/>
      <c r="V69" s="14"/>
      <c r="W69" s="14"/>
      <c r="X69" s="14"/>
      <c r="Y69" s="14"/>
      <c r="Z69" s="14"/>
    </row>
    <row r="70" customFormat="false" ht="15" hidden="false" customHeight="false" outlineLevel="0" collapsed="false">
      <c r="A70" s="167"/>
      <c r="B70" s="167"/>
      <c r="C70" s="167"/>
      <c r="D70" s="167" t="s">
        <v>74</v>
      </c>
      <c r="E70" s="167"/>
      <c r="F70" s="180"/>
      <c r="G70" s="168"/>
      <c r="H70" s="168"/>
      <c r="I70" s="168"/>
      <c r="J70" s="167"/>
      <c r="K70" s="167"/>
      <c r="L70" s="167"/>
      <c r="M70" s="167"/>
      <c r="N70" s="167"/>
      <c r="O70" s="167"/>
      <c r="P70" s="167"/>
      <c r="Q70" s="14"/>
      <c r="R70" s="14"/>
      <c r="S70" s="167"/>
      <c r="T70" s="14"/>
      <c r="U70" s="14"/>
      <c r="V70" s="14"/>
      <c r="W70" s="14"/>
      <c r="X70" s="14"/>
      <c r="Y70" s="14"/>
      <c r="Z70" s="14"/>
    </row>
    <row r="71" customFormat="false" ht="24.95" hidden="false" customHeight="true" outlineLevel="0" collapsed="false">
      <c r="A71" s="181"/>
      <c r="B71" s="182" t="s">
        <v>187</v>
      </c>
      <c r="C71" s="183" t="s">
        <v>188</v>
      </c>
      <c r="D71" s="182" t="s">
        <v>189</v>
      </c>
      <c r="E71" s="182" t="s">
        <v>190</v>
      </c>
      <c r="F71" s="184" t="n">
        <v>1</v>
      </c>
      <c r="G71" s="185"/>
      <c r="H71" s="185"/>
      <c r="I71" s="185"/>
      <c r="J71" s="182" t="n">
        <f aca="false">ROUND(F71*(N71),2)</f>
        <v>0</v>
      </c>
      <c r="K71" s="20" t="n">
        <f aca="false">ROUND(F71*(O71),2)</f>
        <v>0</v>
      </c>
      <c r="L71" s="20"/>
      <c r="M71" s="20"/>
      <c r="N71" s="20" t="n">
        <v>0</v>
      </c>
      <c r="O71" s="20"/>
      <c r="P71" s="180"/>
      <c r="Q71" s="186"/>
      <c r="R71" s="186"/>
      <c r="S71" s="180"/>
      <c r="Z71" s="0" t="n">
        <v>0</v>
      </c>
    </row>
    <row r="72" customFormat="false" ht="35.1" hidden="false" customHeight="true" outlineLevel="0" collapsed="false">
      <c r="A72" s="181"/>
      <c r="B72" s="182" t="s">
        <v>187</v>
      </c>
      <c r="C72" s="183" t="s">
        <v>191</v>
      </c>
      <c r="D72" s="182" t="s">
        <v>192</v>
      </c>
      <c r="E72" s="182" t="s">
        <v>190</v>
      </c>
      <c r="F72" s="184" t="n">
        <v>1</v>
      </c>
      <c r="G72" s="185"/>
      <c r="H72" s="185"/>
      <c r="I72" s="185"/>
      <c r="J72" s="182" t="n">
        <f aca="false">ROUND(F72*(N72),2)</f>
        <v>0</v>
      </c>
      <c r="K72" s="20" t="n">
        <f aca="false">ROUND(F72*(O72),2)</f>
        <v>0</v>
      </c>
      <c r="L72" s="20"/>
      <c r="M72" s="20"/>
      <c r="N72" s="20" t="n">
        <v>0</v>
      </c>
      <c r="O72" s="20"/>
      <c r="P72" s="180"/>
      <c r="Q72" s="186"/>
      <c r="R72" s="186"/>
      <c r="S72" s="180"/>
      <c r="Z72" s="0" t="n">
        <v>0</v>
      </c>
    </row>
    <row r="73" customFormat="false" ht="24.95" hidden="false" customHeight="true" outlineLevel="0" collapsed="false">
      <c r="A73" s="181"/>
      <c r="B73" s="182" t="s">
        <v>156</v>
      </c>
      <c r="C73" s="183" t="s">
        <v>193</v>
      </c>
      <c r="D73" s="182" t="s">
        <v>194</v>
      </c>
      <c r="E73" s="182" t="s">
        <v>90</v>
      </c>
      <c r="F73" s="184" t="n">
        <v>10</v>
      </c>
      <c r="G73" s="185"/>
      <c r="H73" s="185"/>
      <c r="I73" s="185"/>
      <c r="J73" s="182" t="n">
        <f aca="false">ROUND(F73*(N73),2)</f>
        <v>0</v>
      </c>
      <c r="K73" s="20" t="n">
        <f aca="false">ROUND(F73*(O73),2)</f>
        <v>0</v>
      </c>
      <c r="L73" s="20"/>
      <c r="M73" s="20" t="n">
        <f aca="false">ROUND(F73*(H73),2)</f>
        <v>0</v>
      </c>
      <c r="N73" s="20" t="n">
        <v>0</v>
      </c>
      <c r="O73" s="20"/>
      <c r="P73" s="180"/>
      <c r="Q73" s="186"/>
      <c r="R73" s="186"/>
      <c r="S73" s="180"/>
      <c r="Z73" s="0" t="n">
        <v>0</v>
      </c>
    </row>
    <row r="74" customFormat="false" ht="24.95" hidden="false" customHeight="true" outlineLevel="0" collapsed="false">
      <c r="A74" s="181"/>
      <c r="B74" s="182" t="s">
        <v>156</v>
      </c>
      <c r="C74" s="183" t="s">
        <v>195</v>
      </c>
      <c r="D74" s="182" t="s">
        <v>196</v>
      </c>
      <c r="E74" s="182" t="s">
        <v>90</v>
      </c>
      <c r="F74" s="184" t="n">
        <v>10</v>
      </c>
      <c r="G74" s="185"/>
      <c r="H74" s="185"/>
      <c r="I74" s="185"/>
      <c r="J74" s="182" t="n">
        <f aca="false">ROUND(F74*(N74),2)</f>
        <v>0</v>
      </c>
      <c r="K74" s="20" t="n">
        <f aca="false">ROUND(F74*(O74),2)</f>
        <v>0</v>
      </c>
      <c r="L74" s="20"/>
      <c r="M74" s="20" t="n">
        <f aca="false">ROUND(F74*(H74),2)</f>
        <v>0</v>
      </c>
      <c r="N74" s="20" t="n">
        <v>0</v>
      </c>
      <c r="O74" s="20"/>
      <c r="P74" s="180"/>
      <c r="Q74" s="186"/>
      <c r="R74" s="186"/>
      <c r="S74" s="180"/>
      <c r="Z74" s="0" t="n">
        <v>0</v>
      </c>
    </row>
    <row r="75" customFormat="false" ht="24.95" hidden="false" customHeight="true" outlineLevel="0" collapsed="false">
      <c r="A75" s="181"/>
      <c r="B75" s="182" t="s">
        <v>156</v>
      </c>
      <c r="C75" s="183" t="s">
        <v>197</v>
      </c>
      <c r="D75" s="182" t="s">
        <v>198</v>
      </c>
      <c r="E75" s="182" t="s">
        <v>90</v>
      </c>
      <c r="F75" s="184" t="n">
        <v>5</v>
      </c>
      <c r="G75" s="185"/>
      <c r="H75" s="185"/>
      <c r="I75" s="185"/>
      <c r="J75" s="182" t="n">
        <f aca="false">ROUND(F75*(N75),2)</f>
        <v>0</v>
      </c>
      <c r="K75" s="20" t="n">
        <f aca="false">ROUND(F75*(O75),2)</f>
        <v>0</v>
      </c>
      <c r="L75" s="20"/>
      <c r="M75" s="20" t="n">
        <f aca="false">ROUND(F75*(H75),2)</f>
        <v>0</v>
      </c>
      <c r="N75" s="20" t="n">
        <v>0</v>
      </c>
      <c r="O75" s="20"/>
      <c r="P75" s="180"/>
      <c r="Q75" s="186"/>
      <c r="R75" s="186"/>
      <c r="S75" s="180"/>
      <c r="Z75" s="0" t="n">
        <v>0</v>
      </c>
    </row>
    <row r="76" customFormat="false" ht="24.95" hidden="false" customHeight="true" outlineLevel="0" collapsed="false">
      <c r="A76" s="181"/>
      <c r="B76" s="182" t="s">
        <v>156</v>
      </c>
      <c r="C76" s="183" t="s">
        <v>199</v>
      </c>
      <c r="D76" s="182" t="s">
        <v>200</v>
      </c>
      <c r="E76" s="182" t="s">
        <v>90</v>
      </c>
      <c r="F76" s="184" t="n">
        <v>3</v>
      </c>
      <c r="G76" s="185"/>
      <c r="H76" s="185"/>
      <c r="I76" s="185"/>
      <c r="J76" s="182" t="n">
        <f aca="false">ROUND(F76*(N76),2)</f>
        <v>0</v>
      </c>
      <c r="K76" s="20" t="n">
        <f aca="false">ROUND(F76*(O76),2)</f>
        <v>0</v>
      </c>
      <c r="L76" s="20"/>
      <c r="M76" s="20" t="n">
        <f aca="false">ROUND(F76*(H76),2)</f>
        <v>0</v>
      </c>
      <c r="N76" s="20" t="n">
        <v>0</v>
      </c>
      <c r="O76" s="20"/>
      <c r="P76" s="180"/>
      <c r="Q76" s="186"/>
      <c r="R76" s="186"/>
      <c r="S76" s="180"/>
      <c r="Z76" s="0" t="n">
        <v>0</v>
      </c>
    </row>
    <row r="77" customFormat="false" ht="24.95" hidden="false" customHeight="true" outlineLevel="0" collapsed="false">
      <c r="A77" s="181"/>
      <c r="B77" s="182" t="s">
        <v>156</v>
      </c>
      <c r="C77" s="183" t="s">
        <v>201</v>
      </c>
      <c r="D77" s="182" t="s">
        <v>202</v>
      </c>
      <c r="E77" s="182" t="s">
        <v>90</v>
      </c>
      <c r="F77" s="184" t="n">
        <v>9</v>
      </c>
      <c r="G77" s="185"/>
      <c r="H77" s="185"/>
      <c r="I77" s="185"/>
      <c r="J77" s="182" t="n">
        <f aca="false">ROUND(F77*(N77),2)</f>
        <v>0</v>
      </c>
      <c r="K77" s="20" t="n">
        <f aca="false">ROUND(F77*(O77),2)</f>
        <v>0</v>
      </c>
      <c r="L77" s="20"/>
      <c r="M77" s="20" t="n">
        <f aca="false">ROUND(F77*(H77),2)</f>
        <v>0</v>
      </c>
      <c r="N77" s="20" t="n">
        <v>0</v>
      </c>
      <c r="O77" s="20"/>
      <c r="P77" s="180"/>
      <c r="Q77" s="186"/>
      <c r="R77" s="186"/>
      <c r="S77" s="180"/>
      <c r="Z77" s="0" t="n">
        <v>0</v>
      </c>
    </row>
    <row r="78" customFormat="false" ht="24.95" hidden="false" customHeight="true" outlineLevel="0" collapsed="false">
      <c r="A78" s="181"/>
      <c r="B78" s="182" t="s">
        <v>156</v>
      </c>
      <c r="C78" s="183" t="s">
        <v>203</v>
      </c>
      <c r="D78" s="182" t="s">
        <v>204</v>
      </c>
      <c r="E78" s="182" t="s">
        <v>90</v>
      </c>
      <c r="F78" s="184" t="n">
        <v>12</v>
      </c>
      <c r="G78" s="185"/>
      <c r="H78" s="185"/>
      <c r="I78" s="185"/>
      <c r="J78" s="182" t="n">
        <f aca="false">ROUND(F78*(N78),2)</f>
        <v>0</v>
      </c>
      <c r="K78" s="20" t="n">
        <f aca="false">ROUND(F78*(O78),2)</f>
        <v>0</v>
      </c>
      <c r="L78" s="20"/>
      <c r="M78" s="20" t="n">
        <f aca="false">ROUND(F78*(H78),2)</f>
        <v>0</v>
      </c>
      <c r="N78" s="20" t="n">
        <v>0</v>
      </c>
      <c r="O78" s="20"/>
      <c r="P78" s="180"/>
      <c r="Q78" s="186"/>
      <c r="R78" s="186"/>
      <c r="S78" s="180"/>
      <c r="Z78" s="0" t="n">
        <v>0</v>
      </c>
    </row>
    <row r="79" customFormat="false" ht="15" hidden="false" customHeight="false" outlineLevel="0" collapsed="false">
      <c r="A79" s="167"/>
      <c r="B79" s="167"/>
      <c r="C79" s="167"/>
      <c r="D79" s="167" t="s">
        <v>74</v>
      </c>
      <c r="E79" s="167"/>
      <c r="F79" s="180"/>
      <c r="G79" s="171" t="n">
        <f aca="false">ROUND((SUM(L70:L78))/1,2)</f>
        <v>0</v>
      </c>
      <c r="H79" s="171" t="n">
        <f aca="false">ROUND((SUM(M70:M78))/1,2)</f>
        <v>0</v>
      </c>
      <c r="I79" s="171" t="n">
        <f aca="false">ROUND((SUM(I70:I78))/1,2)</f>
        <v>0</v>
      </c>
      <c r="J79" s="167"/>
      <c r="K79" s="167"/>
      <c r="L79" s="167" t="n">
        <f aca="false">ROUND((SUM(L70:L78))/1,2)</f>
        <v>0</v>
      </c>
      <c r="M79" s="167" t="n">
        <f aca="false">ROUND((SUM(M70:M78))/1,2)</f>
        <v>0</v>
      </c>
      <c r="N79" s="167"/>
      <c r="O79" s="167"/>
      <c r="P79" s="187" t="n">
        <f aca="false">ROUND((SUM(P70:P78))/1,2)</f>
        <v>0</v>
      </c>
      <c r="Q79" s="14"/>
      <c r="R79" s="14"/>
      <c r="S79" s="187" t="n">
        <f aca="false">ROUND((SUM(S70:S78))/1,2)</f>
        <v>0</v>
      </c>
      <c r="T79" s="14"/>
      <c r="U79" s="14"/>
      <c r="V79" s="14"/>
      <c r="W79" s="14"/>
      <c r="X79" s="14"/>
      <c r="Y79" s="14"/>
      <c r="Z79" s="14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188"/>
      <c r="G80" s="21"/>
      <c r="H80" s="21"/>
      <c r="I80" s="21"/>
      <c r="J80" s="20"/>
      <c r="K80" s="20"/>
      <c r="L80" s="20"/>
      <c r="M80" s="20"/>
      <c r="N80" s="20"/>
      <c r="O80" s="20"/>
      <c r="P80" s="20"/>
      <c r="S80" s="20"/>
    </row>
    <row r="81" customFormat="false" ht="15" hidden="false" customHeight="false" outlineLevel="0" collapsed="false">
      <c r="A81" s="167"/>
      <c r="B81" s="167"/>
      <c r="C81" s="167"/>
      <c r="D81" s="167" t="s">
        <v>75</v>
      </c>
      <c r="E81" s="167"/>
      <c r="F81" s="180"/>
      <c r="G81" s="168"/>
      <c r="H81" s="168"/>
      <c r="I81" s="168"/>
      <c r="J81" s="167"/>
      <c r="K81" s="167"/>
      <c r="L81" s="167"/>
      <c r="M81" s="167"/>
      <c r="N81" s="167"/>
      <c r="O81" s="167"/>
      <c r="P81" s="167"/>
      <c r="Q81" s="14"/>
      <c r="R81" s="14"/>
      <c r="S81" s="167"/>
      <c r="T81" s="14"/>
      <c r="U81" s="14"/>
      <c r="V81" s="14"/>
      <c r="W81" s="14"/>
      <c r="X81" s="14"/>
      <c r="Y81" s="14"/>
      <c r="Z81" s="14"/>
    </row>
    <row r="82" customFormat="false" ht="24.95" hidden="false" customHeight="true" outlineLevel="0" collapsed="false">
      <c r="A82" s="181"/>
      <c r="B82" s="182" t="s">
        <v>187</v>
      </c>
      <c r="C82" s="183" t="s">
        <v>188</v>
      </c>
      <c r="D82" s="182" t="s">
        <v>205</v>
      </c>
      <c r="E82" s="182" t="s">
        <v>190</v>
      </c>
      <c r="F82" s="184" t="n">
        <v>1</v>
      </c>
      <c r="G82" s="185"/>
      <c r="H82" s="185"/>
      <c r="I82" s="185"/>
      <c r="J82" s="182" t="n">
        <f aca="false">ROUND(F82*(N82),2)</f>
        <v>0</v>
      </c>
      <c r="K82" s="20" t="n">
        <f aca="false">ROUND(F82*(O82),2)</f>
        <v>0</v>
      </c>
      <c r="L82" s="20"/>
      <c r="M82" s="20"/>
      <c r="N82" s="20" t="n">
        <v>0</v>
      </c>
      <c r="O82" s="20"/>
      <c r="P82" s="180"/>
      <c r="Q82" s="186"/>
      <c r="R82" s="186"/>
      <c r="S82" s="180"/>
      <c r="Z82" s="0" t="n">
        <v>0</v>
      </c>
    </row>
    <row r="83" customFormat="false" ht="24.95" hidden="false" customHeight="true" outlineLevel="0" collapsed="false">
      <c r="A83" s="181"/>
      <c r="B83" s="182" t="s">
        <v>156</v>
      </c>
      <c r="C83" s="183" t="s">
        <v>206</v>
      </c>
      <c r="D83" s="182" t="s">
        <v>207</v>
      </c>
      <c r="E83" s="182" t="s">
        <v>90</v>
      </c>
      <c r="F83" s="184" t="n">
        <v>1</v>
      </c>
      <c r="G83" s="185"/>
      <c r="H83" s="185"/>
      <c r="I83" s="185"/>
      <c r="J83" s="182" t="n">
        <f aca="false">ROUND(F83*(N83),2)</f>
        <v>0</v>
      </c>
      <c r="K83" s="20" t="n">
        <f aca="false">ROUND(F83*(O83),2)</f>
        <v>0</v>
      </c>
      <c r="L83" s="20"/>
      <c r="M83" s="20" t="n">
        <f aca="false">ROUND(F83*(H83),2)</f>
        <v>0</v>
      </c>
      <c r="N83" s="20" t="n">
        <v>0</v>
      </c>
      <c r="O83" s="20"/>
      <c r="P83" s="180"/>
      <c r="Q83" s="186"/>
      <c r="R83" s="186"/>
      <c r="S83" s="180"/>
      <c r="Z83" s="0" t="n">
        <v>0</v>
      </c>
    </row>
    <row r="84" customFormat="false" ht="24.95" hidden="false" customHeight="true" outlineLevel="0" collapsed="false">
      <c r="A84" s="181"/>
      <c r="B84" s="182" t="s">
        <v>156</v>
      </c>
      <c r="C84" s="183" t="s">
        <v>208</v>
      </c>
      <c r="D84" s="182" t="s">
        <v>209</v>
      </c>
      <c r="E84" s="182" t="s">
        <v>90</v>
      </c>
      <c r="F84" s="184" t="n">
        <v>1</v>
      </c>
      <c r="G84" s="185"/>
      <c r="H84" s="185"/>
      <c r="I84" s="185"/>
      <c r="J84" s="182" t="n">
        <f aca="false">ROUND(F84*(N84),2)</f>
        <v>0</v>
      </c>
      <c r="K84" s="20" t="n">
        <f aca="false">ROUND(F84*(O84),2)</f>
        <v>0</v>
      </c>
      <c r="L84" s="20"/>
      <c r="M84" s="20" t="n">
        <f aca="false">ROUND(F84*(H84),2)</f>
        <v>0</v>
      </c>
      <c r="N84" s="20" t="n">
        <v>0</v>
      </c>
      <c r="O84" s="20"/>
      <c r="P84" s="180"/>
      <c r="Q84" s="186"/>
      <c r="R84" s="186"/>
      <c r="S84" s="180"/>
      <c r="Z84" s="0" t="n">
        <v>0</v>
      </c>
    </row>
    <row r="85" customFormat="false" ht="24.95" hidden="false" customHeight="true" outlineLevel="0" collapsed="false">
      <c r="A85" s="181"/>
      <c r="B85" s="182" t="s">
        <v>156</v>
      </c>
      <c r="C85" s="183" t="s">
        <v>210</v>
      </c>
      <c r="D85" s="182" t="s">
        <v>211</v>
      </c>
      <c r="E85" s="182" t="s">
        <v>90</v>
      </c>
      <c r="F85" s="184" t="n">
        <v>1</v>
      </c>
      <c r="G85" s="185"/>
      <c r="H85" s="185"/>
      <c r="I85" s="185"/>
      <c r="J85" s="182" t="n">
        <f aca="false">ROUND(F85*(N85),2)</f>
        <v>0</v>
      </c>
      <c r="K85" s="20" t="n">
        <f aca="false">ROUND(F85*(O85),2)</f>
        <v>0</v>
      </c>
      <c r="L85" s="20"/>
      <c r="M85" s="20" t="n">
        <f aca="false">ROUND(F85*(H85),2)</f>
        <v>0</v>
      </c>
      <c r="N85" s="20" t="n">
        <v>0</v>
      </c>
      <c r="O85" s="20"/>
      <c r="P85" s="180"/>
      <c r="Q85" s="186"/>
      <c r="R85" s="186"/>
      <c r="S85" s="180"/>
      <c r="Z85" s="0" t="n">
        <v>0</v>
      </c>
    </row>
    <row r="86" customFormat="false" ht="24.95" hidden="false" customHeight="true" outlineLevel="0" collapsed="false">
      <c r="A86" s="181"/>
      <c r="B86" s="182" t="s">
        <v>156</v>
      </c>
      <c r="C86" s="183" t="s">
        <v>212</v>
      </c>
      <c r="D86" s="182" t="s">
        <v>213</v>
      </c>
      <c r="E86" s="182" t="s">
        <v>90</v>
      </c>
      <c r="F86" s="184" t="n">
        <v>1</v>
      </c>
      <c r="G86" s="185"/>
      <c r="H86" s="185"/>
      <c r="I86" s="185"/>
      <c r="J86" s="182" t="n">
        <f aca="false">ROUND(F86*(N86),2)</f>
        <v>0</v>
      </c>
      <c r="K86" s="20" t="n">
        <f aca="false">ROUND(F86*(O86),2)</f>
        <v>0</v>
      </c>
      <c r="L86" s="20"/>
      <c r="M86" s="20" t="n">
        <f aca="false">ROUND(F86*(H86),2)</f>
        <v>0</v>
      </c>
      <c r="N86" s="20" t="n">
        <v>0</v>
      </c>
      <c r="O86" s="20"/>
      <c r="P86" s="180"/>
      <c r="Q86" s="186"/>
      <c r="R86" s="186"/>
      <c r="S86" s="180"/>
      <c r="Z86" s="0" t="n">
        <v>0</v>
      </c>
    </row>
    <row r="87" customFormat="false" ht="24.95" hidden="false" customHeight="true" outlineLevel="0" collapsed="false">
      <c r="A87" s="181"/>
      <c r="B87" s="182" t="s">
        <v>156</v>
      </c>
      <c r="C87" s="183" t="s">
        <v>214</v>
      </c>
      <c r="D87" s="182" t="s">
        <v>215</v>
      </c>
      <c r="E87" s="182" t="s">
        <v>90</v>
      </c>
      <c r="F87" s="184" t="n">
        <v>1</v>
      </c>
      <c r="G87" s="185"/>
      <c r="H87" s="185"/>
      <c r="I87" s="185"/>
      <c r="J87" s="182" t="n">
        <f aca="false">ROUND(F87*(N87),2)</f>
        <v>0</v>
      </c>
      <c r="K87" s="20" t="n">
        <f aca="false">ROUND(F87*(O87),2)</f>
        <v>0</v>
      </c>
      <c r="L87" s="20"/>
      <c r="M87" s="20" t="n">
        <f aca="false">ROUND(F87*(H87),2)</f>
        <v>0</v>
      </c>
      <c r="N87" s="20" t="n">
        <v>0</v>
      </c>
      <c r="O87" s="20"/>
      <c r="P87" s="180"/>
      <c r="Q87" s="186"/>
      <c r="R87" s="186"/>
      <c r="S87" s="180"/>
      <c r="Z87" s="0" t="n">
        <v>0</v>
      </c>
    </row>
    <row r="88" customFormat="false" ht="24.95" hidden="false" customHeight="true" outlineLevel="0" collapsed="false">
      <c r="A88" s="181"/>
      <c r="B88" s="182" t="s">
        <v>156</v>
      </c>
      <c r="C88" s="183" t="s">
        <v>216</v>
      </c>
      <c r="D88" s="182" t="s">
        <v>217</v>
      </c>
      <c r="E88" s="182" t="s">
        <v>90</v>
      </c>
      <c r="F88" s="184" t="n">
        <v>1</v>
      </c>
      <c r="G88" s="185"/>
      <c r="H88" s="185"/>
      <c r="I88" s="185"/>
      <c r="J88" s="182" t="n">
        <f aca="false">ROUND(F88*(N88),2)</f>
        <v>0</v>
      </c>
      <c r="K88" s="20" t="n">
        <f aca="false">ROUND(F88*(O88),2)</f>
        <v>0</v>
      </c>
      <c r="L88" s="20"/>
      <c r="M88" s="20" t="n">
        <f aca="false">ROUND(F88*(H88),2)</f>
        <v>0</v>
      </c>
      <c r="N88" s="20" t="n">
        <v>0</v>
      </c>
      <c r="O88" s="20"/>
      <c r="P88" s="180"/>
      <c r="Q88" s="186"/>
      <c r="R88" s="186"/>
      <c r="S88" s="180"/>
      <c r="Z88" s="0" t="n">
        <v>0</v>
      </c>
    </row>
    <row r="89" customFormat="false" ht="15" hidden="false" customHeight="false" outlineLevel="0" collapsed="false">
      <c r="A89" s="167"/>
      <c r="B89" s="167"/>
      <c r="C89" s="167"/>
      <c r="D89" s="167" t="s">
        <v>75</v>
      </c>
      <c r="E89" s="167"/>
      <c r="F89" s="180"/>
      <c r="G89" s="171" t="n">
        <f aca="false">ROUND((SUM(L81:L88))/1,2)</f>
        <v>0</v>
      </c>
      <c r="H89" s="171" t="n">
        <f aca="false">ROUND((SUM(M81:M88))/1,2)</f>
        <v>0</v>
      </c>
      <c r="I89" s="171" t="n">
        <f aca="false">ROUND((SUM(I81:I88))/1,2)</f>
        <v>0</v>
      </c>
      <c r="J89" s="167"/>
      <c r="K89" s="167"/>
      <c r="L89" s="167" t="n">
        <f aca="false">ROUND((SUM(L81:L88))/1,2)</f>
        <v>0</v>
      </c>
      <c r="M89" s="167" t="n">
        <f aca="false">ROUND((SUM(M81:M88))/1,2)</f>
        <v>0</v>
      </c>
      <c r="N89" s="167"/>
      <c r="O89" s="167"/>
      <c r="P89" s="187" t="n">
        <f aca="false">ROUND((SUM(P81:P88))/1,2)</f>
        <v>0</v>
      </c>
      <c r="Q89" s="14"/>
      <c r="R89" s="14"/>
      <c r="S89" s="187" t="n">
        <f aca="false">ROUND((SUM(S81:S88))/1,2)</f>
        <v>0</v>
      </c>
      <c r="T89" s="14"/>
      <c r="U89" s="14"/>
      <c r="V89" s="14"/>
      <c r="W89" s="14"/>
      <c r="X89" s="14"/>
      <c r="Y89" s="14"/>
      <c r="Z89" s="14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188"/>
      <c r="G90" s="21"/>
      <c r="H90" s="21"/>
      <c r="I90" s="21"/>
      <c r="J90" s="20"/>
      <c r="K90" s="20"/>
      <c r="L90" s="20"/>
      <c r="M90" s="20"/>
      <c r="N90" s="20"/>
      <c r="O90" s="20"/>
      <c r="P90" s="20"/>
      <c r="S90" s="20"/>
    </row>
    <row r="91" customFormat="false" ht="15" hidden="false" customHeight="false" outlineLevel="0" collapsed="false">
      <c r="A91" s="167"/>
      <c r="B91" s="167"/>
      <c r="C91" s="167"/>
      <c r="D91" s="167" t="s">
        <v>76</v>
      </c>
      <c r="E91" s="167"/>
      <c r="F91" s="180"/>
      <c r="G91" s="168"/>
      <c r="H91" s="168"/>
      <c r="I91" s="168"/>
      <c r="J91" s="167"/>
      <c r="K91" s="167"/>
      <c r="L91" s="167"/>
      <c r="M91" s="167"/>
      <c r="N91" s="167"/>
      <c r="O91" s="167"/>
      <c r="P91" s="167"/>
      <c r="Q91" s="14"/>
      <c r="R91" s="14"/>
      <c r="S91" s="167"/>
      <c r="T91" s="14"/>
      <c r="U91" s="14"/>
      <c r="V91" s="14"/>
      <c r="W91" s="14"/>
      <c r="X91" s="14"/>
      <c r="Y91" s="14"/>
      <c r="Z91" s="14"/>
    </row>
    <row r="92" customFormat="false" ht="24.95" hidden="false" customHeight="true" outlineLevel="0" collapsed="false">
      <c r="A92" s="181"/>
      <c r="B92" s="182" t="s">
        <v>187</v>
      </c>
      <c r="C92" s="183" t="s">
        <v>188</v>
      </c>
      <c r="D92" s="182" t="s">
        <v>189</v>
      </c>
      <c r="E92" s="182" t="s">
        <v>190</v>
      </c>
      <c r="F92" s="184" t="n">
        <v>1</v>
      </c>
      <c r="G92" s="185"/>
      <c r="H92" s="185"/>
      <c r="I92" s="185"/>
      <c r="J92" s="182" t="n">
        <f aca="false">ROUND(F92*(N92),2)</f>
        <v>0</v>
      </c>
      <c r="K92" s="20" t="n">
        <f aca="false">ROUND(F92*(O92),2)</f>
        <v>0</v>
      </c>
      <c r="L92" s="20"/>
      <c r="M92" s="20"/>
      <c r="N92" s="20" t="n">
        <v>0</v>
      </c>
      <c r="O92" s="20"/>
      <c r="P92" s="180"/>
      <c r="Q92" s="186"/>
      <c r="R92" s="186"/>
      <c r="S92" s="180"/>
      <c r="Z92" s="0" t="n">
        <v>0</v>
      </c>
    </row>
    <row r="93" customFormat="false" ht="24.95" hidden="false" customHeight="true" outlineLevel="0" collapsed="false">
      <c r="A93" s="181"/>
      <c r="B93" s="182" t="s">
        <v>156</v>
      </c>
      <c r="C93" s="183" t="s">
        <v>218</v>
      </c>
      <c r="D93" s="182" t="s">
        <v>219</v>
      </c>
      <c r="E93" s="182" t="s">
        <v>90</v>
      </c>
      <c r="F93" s="184" t="n">
        <v>1</v>
      </c>
      <c r="G93" s="185"/>
      <c r="H93" s="185"/>
      <c r="I93" s="185"/>
      <c r="J93" s="182" t="n">
        <f aca="false">ROUND(F93*(N93),2)</f>
        <v>0</v>
      </c>
      <c r="K93" s="20" t="n">
        <f aca="false">ROUND(F93*(O93),2)</f>
        <v>0</v>
      </c>
      <c r="L93" s="20"/>
      <c r="M93" s="20" t="n">
        <f aca="false">ROUND(F93*(H93),2)</f>
        <v>0</v>
      </c>
      <c r="N93" s="20" t="n">
        <v>0</v>
      </c>
      <c r="O93" s="20"/>
      <c r="P93" s="180"/>
      <c r="Q93" s="186"/>
      <c r="R93" s="186"/>
      <c r="S93" s="180"/>
      <c r="Z93" s="0" t="n">
        <v>0</v>
      </c>
    </row>
    <row r="94" customFormat="false" ht="24.95" hidden="false" customHeight="true" outlineLevel="0" collapsed="false">
      <c r="A94" s="181"/>
      <c r="B94" s="182" t="s">
        <v>156</v>
      </c>
      <c r="C94" s="183" t="s">
        <v>220</v>
      </c>
      <c r="D94" s="182" t="s">
        <v>221</v>
      </c>
      <c r="E94" s="182" t="s">
        <v>90</v>
      </c>
      <c r="F94" s="184" t="n">
        <v>1</v>
      </c>
      <c r="G94" s="185"/>
      <c r="H94" s="185"/>
      <c r="I94" s="185"/>
      <c r="J94" s="182" t="n">
        <f aca="false">ROUND(F94*(N94),2)</f>
        <v>0</v>
      </c>
      <c r="K94" s="20" t="n">
        <f aca="false">ROUND(F94*(O94),2)</f>
        <v>0</v>
      </c>
      <c r="L94" s="20"/>
      <c r="M94" s="20" t="n">
        <f aca="false">ROUND(F94*(H94),2)</f>
        <v>0</v>
      </c>
      <c r="N94" s="20" t="n">
        <v>0</v>
      </c>
      <c r="O94" s="20"/>
      <c r="P94" s="180"/>
      <c r="Q94" s="186"/>
      <c r="R94" s="186"/>
      <c r="S94" s="180"/>
      <c r="Z94" s="0" t="n">
        <v>0</v>
      </c>
    </row>
    <row r="95" customFormat="false" ht="24.95" hidden="false" customHeight="true" outlineLevel="0" collapsed="false">
      <c r="A95" s="181"/>
      <c r="B95" s="182" t="s">
        <v>156</v>
      </c>
      <c r="C95" s="183" t="s">
        <v>222</v>
      </c>
      <c r="D95" s="182" t="s">
        <v>223</v>
      </c>
      <c r="E95" s="182" t="s">
        <v>90</v>
      </c>
      <c r="F95" s="184" t="n">
        <v>1</v>
      </c>
      <c r="G95" s="185"/>
      <c r="H95" s="185"/>
      <c r="I95" s="185"/>
      <c r="J95" s="182" t="n">
        <f aca="false">ROUND(F95*(N95),2)</f>
        <v>0</v>
      </c>
      <c r="K95" s="20" t="n">
        <f aca="false">ROUND(F95*(O95),2)</f>
        <v>0</v>
      </c>
      <c r="L95" s="20"/>
      <c r="M95" s="20" t="n">
        <f aca="false">ROUND(F95*(H95),2)</f>
        <v>0</v>
      </c>
      <c r="N95" s="20" t="n">
        <v>0</v>
      </c>
      <c r="O95" s="20"/>
      <c r="P95" s="180"/>
      <c r="Q95" s="186"/>
      <c r="R95" s="186"/>
      <c r="S95" s="180"/>
      <c r="Z95" s="0" t="n">
        <v>0</v>
      </c>
    </row>
    <row r="96" customFormat="false" ht="24.95" hidden="false" customHeight="true" outlineLevel="0" collapsed="false">
      <c r="A96" s="181"/>
      <c r="B96" s="182" t="s">
        <v>156</v>
      </c>
      <c r="C96" s="183" t="s">
        <v>224</v>
      </c>
      <c r="D96" s="182" t="s">
        <v>225</v>
      </c>
      <c r="E96" s="182" t="s">
        <v>90</v>
      </c>
      <c r="F96" s="184" t="n">
        <v>1</v>
      </c>
      <c r="G96" s="185"/>
      <c r="H96" s="185"/>
      <c r="I96" s="185"/>
      <c r="J96" s="182" t="n">
        <f aca="false">ROUND(F96*(N96),2)</f>
        <v>0</v>
      </c>
      <c r="K96" s="20" t="n">
        <f aca="false">ROUND(F96*(O96),2)</f>
        <v>0</v>
      </c>
      <c r="L96" s="20"/>
      <c r="M96" s="20" t="n">
        <f aca="false">ROUND(F96*(H96),2)</f>
        <v>0</v>
      </c>
      <c r="N96" s="20" t="n">
        <v>0</v>
      </c>
      <c r="O96" s="20"/>
      <c r="P96" s="180"/>
      <c r="Q96" s="186"/>
      <c r="R96" s="186"/>
      <c r="S96" s="180"/>
      <c r="Z96" s="0" t="n">
        <v>0</v>
      </c>
    </row>
    <row r="97" customFormat="false" ht="24.95" hidden="false" customHeight="true" outlineLevel="0" collapsed="false">
      <c r="A97" s="181"/>
      <c r="B97" s="182" t="s">
        <v>156</v>
      </c>
      <c r="C97" s="183" t="s">
        <v>226</v>
      </c>
      <c r="D97" s="182" t="s">
        <v>227</v>
      </c>
      <c r="E97" s="182" t="s">
        <v>90</v>
      </c>
      <c r="F97" s="184" t="n">
        <v>2</v>
      </c>
      <c r="G97" s="185"/>
      <c r="H97" s="185"/>
      <c r="I97" s="185"/>
      <c r="J97" s="182" t="n">
        <f aca="false">ROUND(F97*(N97),2)</f>
        <v>0</v>
      </c>
      <c r="K97" s="20" t="n">
        <f aca="false">ROUND(F97*(O97),2)</f>
        <v>0</v>
      </c>
      <c r="L97" s="20"/>
      <c r="M97" s="20" t="n">
        <f aca="false">ROUND(F97*(H97),2)</f>
        <v>0</v>
      </c>
      <c r="N97" s="20" t="n">
        <v>0</v>
      </c>
      <c r="O97" s="20"/>
      <c r="P97" s="180"/>
      <c r="Q97" s="186"/>
      <c r="R97" s="186"/>
      <c r="S97" s="180"/>
      <c r="Z97" s="0" t="n">
        <v>0</v>
      </c>
    </row>
    <row r="98" customFormat="false" ht="24.95" hidden="false" customHeight="true" outlineLevel="0" collapsed="false">
      <c r="A98" s="181"/>
      <c r="B98" s="182" t="s">
        <v>156</v>
      </c>
      <c r="C98" s="183" t="s">
        <v>228</v>
      </c>
      <c r="D98" s="182" t="s">
        <v>229</v>
      </c>
      <c r="E98" s="182" t="s">
        <v>90</v>
      </c>
      <c r="F98" s="184" t="n">
        <v>1</v>
      </c>
      <c r="G98" s="185"/>
      <c r="H98" s="185"/>
      <c r="I98" s="185"/>
      <c r="J98" s="182" t="n">
        <f aca="false">ROUND(F98*(N98),2)</f>
        <v>0</v>
      </c>
      <c r="K98" s="20" t="n">
        <f aca="false">ROUND(F98*(O98),2)</f>
        <v>0</v>
      </c>
      <c r="L98" s="20"/>
      <c r="M98" s="20" t="n">
        <f aca="false">ROUND(F98*(H98),2)</f>
        <v>0</v>
      </c>
      <c r="N98" s="20" t="n">
        <v>0</v>
      </c>
      <c r="O98" s="20"/>
      <c r="P98" s="180"/>
      <c r="Q98" s="186"/>
      <c r="R98" s="186"/>
      <c r="S98" s="180"/>
      <c r="Z98" s="0" t="n">
        <v>0</v>
      </c>
    </row>
    <row r="99" customFormat="false" ht="24.95" hidden="false" customHeight="true" outlineLevel="0" collapsed="false">
      <c r="A99" s="181"/>
      <c r="B99" s="182" t="s">
        <v>156</v>
      </c>
      <c r="C99" s="183" t="s">
        <v>230</v>
      </c>
      <c r="D99" s="182" t="s">
        <v>231</v>
      </c>
      <c r="E99" s="182" t="s">
        <v>90</v>
      </c>
      <c r="F99" s="184" t="n">
        <v>1</v>
      </c>
      <c r="G99" s="185"/>
      <c r="H99" s="185"/>
      <c r="I99" s="185"/>
      <c r="J99" s="182" t="n">
        <f aca="false">ROUND(F99*(N99),2)</f>
        <v>0</v>
      </c>
      <c r="K99" s="20" t="n">
        <f aca="false">ROUND(F99*(O99),2)</f>
        <v>0</v>
      </c>
      <c r="L99" s="20"/>
      <c r="M99" s="20" t="n">
        <f aca="false">ROUND(F99*(H99),2)</f>
        <v>0</v>
      </c>
      <c r="N99" s="20" t="n">
        <v>0</v>
      </c>
      <c r="O99" s="20"/>
      <c r="P99" s="180"/>
      <c r="Q99" s="186"/>
      <c r="R99" s="186"/>
      <c r="S99" s="180"/>
      <c r="Z99" s="0" t="n">
        <v>0</v>
      </c>
    </row>
    <row r="100" customFormat="false" ht="24.95" hidden="false" customHeight="true" outlineLevel="0" collapsed="false">
      <c r="A100" s="181"/>
      <c r="B100" s="182" t="s">
        <v>156</v>
      </c>
      <c r="C100" s="183" t="s">
        <v>232</v>
      </c>
      <c r="D100" s="182" t="s">
        <v>233</v>
      </c>
      <c r="E100" s="182" t="s">
        <v>90</v>
      </c>
      <c r="F100" s="184" t="n">
        <v>1</v>
      </c>
      <c r="G100" s="185"/>
      <c r="H100" s="185"/>
      <c r="I100" s="185"/>
      <c r="J100" s="182" t="n">
        <f aca="false">ROUND(F100*(N100),2)</f>
        <v>0</v>
      </c>
      <c r="K100" s="20" t="n">
        <f aca="false">ROUND(F100*(O100),2)</f>
        <v>0</v>
      </c>
      <c r="L100" s="20"/>
      <c r="M100" s="20" t="n">
        <f aca="false">ROUND(F100*(H100),2)</f>
        <v>0</v>
      </c>
      <c r="N100" s="20" t="n">
        <v>0</v>
      </c>
      <c r="O100" s="20"/>
      <c r="P100" s="180"/>
      <c r="Q100" s="186"/>
      <c r="R100" s="186"/>
      <c r="S100" s="180"/>
      <c r="Z100" s="0" t="n">
        <v>0</v>
      </c>
    </row>
    <row r="101" customFormat="false" ht="15" hidden="false" customHeight="false" outlineLevel="0" collapsed="false">
      <c r="A101" s="167"/>
      <c r="B101" s="167"/>
      <c r="C101" s="167"/>
      <c r="D101" s="167" t="s">
        <v>76</v>
      </c>
      <c r="E101" s="167"/>
      <c r="F101" s="180"/>
      <c r="G101" s="171" t="n">
        <f aca="false">ROUND((SUM(L91:L100))/1,2)</f>
        <v>0</v>
      </c>
      <c r="H101" s="171" t="n">
        <f aca="false">ROUND((SUM(M91:M100))/1,2)</f>
        <v>0</v>
      </c>
      <c r="I101" s="171" t="n">
        <f aca="false">ROUND((SUM(I91:I100))/1,2)</f>
        <v>0</v>
      </c>
      <c r="J101" s="167"/>
      <c r="K101" s="167"/>
      <c r="L101" s="167" t="n">
        <f aca="false">ROUND((SUM(L91:L100))/1,2)</f>
        <v>0</v>
      </c>
      <c r="M101" s="167" t="n">
        <f aca="false">ROUND((SUM(M91:M100))/1,2)</f>
        <v>0</v>
      </c>
      <c r="N101" s="167"/>
      <c r="O101" s="167"/>
      <c r="P101" s="187" t="n">
        <f aca="false">ROUND((SUM(P91:P100))/1,2)</f>
        <v>0</v>
      </c>
      <c r="S101" s="180" t="n">
        <f aca="false">ROUND((SUM(S91:S100))/1,2)</f>
        <v>0</v>
      </c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188"/>
      <c r="G102" s="21"/>
      <c r="H102" s="21"/>
      <c r="I102" s="21"/>
      <c r="J102" s="20"/>
      <c r="K102" s="20"/>
      <c r="L102" s="20"/>
      <c r="M102" s="20"/>
      <c r="N102" s="20"/>
      <c r="O102" s="20"/>
      <c r="P102" s="20"/>
      <c r="S102" s="20"/>
    </row>
    <row r="103" customFormat="false" ht="15" hidden="false" customHeight="false" outlineLevel="0" collapsed="false">
      <c r="A103" s="167"/>
      <c r="B103" s="167"/>
      <c r="C103" s="167"/>
      <c r="D103" s="170" t="s">
        <v>73</v>
      </c>
      <c r="E103" s="167"/>
      <c r="F103" s="180"/>
      <c r="G103" s="171" t="n">
        <f aca="false">ROUND((SUM(L69:L102))/2,2)</f>
        <v>0</v>
      </c>
      <c r="H103" s="171" t="n">
        <f aca="false">ROUND((SUM(M69:M102))/2,2)</f>
        <v>0</v>
      </c>
      <c r="I103" s="171" t="n">
        <f aca="false">ROUND((SUM(I69:I102))/2,2)</f>
        <v>0</v>
      </c>
      <c r="J103" s="167"/>
      <c r="K103" s="167"/>
      <c r="L103" s="167" t="n">
        <f aca="false">ROUND((SUM(L69:L102))/2,2)</f>
        <v>0</v>
      </c>
      <c r="M103" s="167" t="n">
        <f aca="false">ROUND((SUM(M69:M102))/2,2)</f>
        <v>0</v>
      </c>
      <c r="N103" s="167"/>
      <c r="O103" s="167"/>
      <c r="P103" s="187" t="n">
        <f aca="false">ROUND((SUM(P69:P102))/2,2)</f>
        <v>0</v>
      </c>
      <c r="S103" s="187" t="n">
        <f aca="false">ROUND((SUM(S69:S102))/2,2)</f>
        <v>0</v>
      </c>
    </row>
    <row r="104" customFormat="false" ht="15" hidden="false" customHeight="false" outlineLevel="0" collapsed="false">
      <c r="A104" s="189"/>
      <c r="B104" s="189" t="s">
        <v>12</v>
      </c>
      <c r="C104" s="189"/>
      <c r="D104" s="189"/>
      <c r="E104" s="189"/>
      <c r="F104" s="190" t="s">
        <v>77</v>
      </c>
      <c r="G104" s="191" t="n">
        <f aca="false">ROUND((SUM(L9:L103))/3,2)</f>
        <v>0</v>
      </c>
      <c r="H104" s="191" t="n">
        <f aca="false">ROUND((SUM(M9:M103))/3,2)</f>
        <v>0</v>
      </c>
      <c r="I104" s="191" t="n">
        <f aca="false">ROUND((SUM(I9:I103))/3,2)</f>
        <v>0</v>
      </c>
      <c r="J104" s="189"/>
      <c r="K104" s="189" t="n">
        <f aca="false">ROUND((SUM(K9:K103)),2)</f>
        <v>0</v>
      </c>
      <c r="L104" s="189" t="n">
        <f aca="false">ROUND((SUM(L9:L103))/3,2)</f>
        <v>0</v>
      </c>
      <c r="M104" s="189" t="n">
        <f aca="false">ROUND((SUM(M9:M103))/3,2)</f>
        <v>0</v>
      </c>
      <c r="N104" s="189"/>
      <c r="O104" s="189"/>
      <c r="P104" s="190" t="n">
        <f aca="false">ROUND((SUM(P9:P103))/3,2)</f>
        <v>431.17</v>
      </c>
      <c r="S104" s="190" t="n">
        <f aca="false">ROUND((SUM(S9:S103))/3,2)</f>
        <v>43.77</v>
      </c>
      <c r="Z104" s="0" t="n">
        <f aca="false">(SUM(Z9:Z103))</f>
        <v>0</v>
      </c>
    </row>
  </sheetData>
  <printOptions headings="false" gridLines="true" gridLinesSet="true" horizontalCentered="true" verticalCentered="false"/>
  <pageMargins left="0.7" right="0.0069444444444444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Rozvoj,Levoča parc.č.1608 1, k.ú.Levoča okres Levoča / SO 01 - Mobiliar</oddHeader>
    <oddFooter>&amp;L&amp;7Spracované systémom Systematic®pyramida.wsn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8.96"/>
  </cols>
  <sheetData>
    <row r="1" customFormat="false" ht="27.95" hidden="false" customHeight="true" outlineLevel="0" collapsed="false">
      <c r="A1" s="1"/>
      <c r="B1" s="23"/>
      <c r="C1" s="23"/>
      <c r="D1" s="23"/>
      <c r="E1" s="23"/>
      <c r="F1" s="24" t="s">
        <v>58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7" t="s">
        <v>4</v>
      </c>
      <c r="C2" s="27"/>
      <c r="D2" s="28"/>
      <c r="E2" s="28"/>
      <c r="F2" s="28"/>
      <c r="G2" s="29" t="s">
        <v>18</v>
      </c>
      <c r="H2" s="30"/>
      <c r="I2" s="31"/>
      <c r="J2" s="32"/>
    </row>
    <row r="3" customFormat="false" ht="18" hidden="false" customHeight="true" outlineLevel="0" collapsed="false">
      <c r="A3" s="25"/>
      <c r="B3" s="148" t="s">
        <v>234</v>
      </c>
      <c r="C3" s="149"/>
      <c r="D3" s="150"/>
      <c r="E3" s="150"/>
      <c r="F3" s="150"/>
      <c r="G3" s="35"/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40" t="s">
        <v>19</v>
      </c>
      <c r="J4" s="38"/>
    </row>
    <row r="5" customFormat="false" ht="18" hidden="false" customHeight="true" outlineLevel="0" collapsed="false">
      <c r="A5" s="25"/>
      <c r="B5" s="39" t="s">
        <v>20</v>
      </c>
      <c r="C5" s="34"/>
      <c r="D5" s="35"/>
      <c r="E5" s="35"/>
      <c r="F5" s="36" t="s">
        <v>21</v>
      </c>
      <c r="G5" s="35"/>
      <c r="H5" s="35"/>
      <c r="I5" s="40" t="s">
        <v>22</v>
      </c>
      <c r="J5" s="41" t="s">
        <v>23</v>
      </c>
    </row>
    <row r="6" customFormat="false" ht="18" hidden="false" customHeight="true" outlineLevel="0" collapsed="false">
      <c r="A6" s="25"/>
      <c r="B6" s="42" t="s">
        <v>24</v>
      </c>
      <c r="C6" s="43"/>
      <c r="D6" s="44"/>
      <c r="E6" s="44"/>
      <c r="F6" s="44"/>
      <c r="G6" s="45" t="s">
        <v>25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6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7</v>
      </c>
      <c r="C8" s="34"/>
      <c r="D8" s="35"/>
      <c r="E8" s="35"/>
      <c r="F8" s="35"/>
      <c r="G8" s="36" t="s">
        <v>25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26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28</v>
      </c>
      <c r="C10" s="34"/>
      <c r="D10" s="35"/>
      <c r="E10" s="35"/>
      <c r="F10" s="35"/>
      <c r="G10" s="36" t="s">
        <v>25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26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29</v>
      </c>
      <c r="C15" s="56" t="s">
        <v>6</v>
      </c>
      <c r="D15" s="56" t="s">
        <v>30</v>
      </c>
      <c r="E15" s="57" t="s">
        <v>31</v>
      </c>
      <c r="F15" s="58" t="s">
        <v>32</v>
      </c>
      <c r="G15" s="59" t="s">
        <v>33</v>
      </c>
      <c r="H15" s="60" t="s">
        <v>34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5</v>
      </c>
      <c r="D16" s="63" t="n">
        <f aca="false">'Rekap 12599'!B18</f>
        <v>0</v>
      </c>
      <c r="E16" s="64" t="n">
        <f aca="false">'Rekap 12599'!C18</f>
        <v>0</v>
      </c>
      <c r="F16" s="65" t="n">
        <f aca="false">'Rekap 12599'!D18</f>
        <v>0</v>
      </c>
      <c r="G16" s="66" t="n">
        <v>6</v>
      </c>
      <c r="H16" s="67" t="s">
        <v>36</v>
      </c>
      <c r="I16" s="68"/>
      <c r="J16" s="69" t="n"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37</v>
      </c>
      <c r="D17" s="72" t="n">
        <f aca="false">'Rekap 12599'!B23</f>
        <v>0</v>
      </c>
      <c r="E17" s="73" t="n">
        <f aca="false">'Rekap 12599'!C23</f>
        <v>0</v>
      </c>
      <c r="F17" s="74" t="n">
        <f aca="false">'Rekap 12599'!D23</f>
        <v>0</v>
      </c>
      <c r="G17" s="75" t="n">
        <v>7</v>
      </c>
      <c r="H17" s="76" t="s">
        <v>38</v>
      </c>
      <c r="I17" s="68"/>
      <c r="J17" s="77" t="n">
        <f aca="false">'SO 12599'!Z129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39</v>
      </c>
      <c r="D18" s="80" t="n">
        <f aca="false">'Rekap 12599'!B29</f>
        <v>0</v>
      </c>
      <c r="E18" s="11" t="n">
        <f aca="false">'Rekap 12599'!C29</f>
        <v>0</v>
      </c>
      <c r="F18" s="81" t="n">
        <f aca="false">'Rekap 12599'!D29</f>
        <v>0</v>
      </c>
      <c r="G18" s="75" t="n">
        <v>8</v>
      </c>
      <c r="H18" s="76" t="s">
        <v>40</v>
      </c>
      <c r="I18" s="68"/>
      <c r="J18" s="77" t="n"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1</v>
      </c>
      <c r="D20" s="86"/>
      <c r="E20" s="87"/>
      <c r="F20" s="88" t="n">
        <f aca="false">SUM(F16:F19)</f>
        <v>0</v>
      </c>
      <c r="G20" s="75" t="n">
        <v>10</v>
      </c>
      <c r="H20" s="76" t="s">
        <v>41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2</v>
      </c>
      <c r="C21" s="92" t="s">
        <v>7</v>
      </c>
      <c r="D21" s="93"/>
      <c r="E21" s="94"/>
      <c r="F21" s="95"/>
      <c r="G21" s="91" t="s">
        <v>43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4</v>
      </c>
      <c r="D22" s="98"/>
      <c r="E22" s="125" t="s">
        <v>60</v>
      </c>
      <c r="F22" s="74" t="n">
        <f aca="false">((F16*U22*0)+(F17*V22*0)+(F18*W22*0))/100</f>
        <v>0</v>
      </c>
      <c r="G22" s="66" t="n">
        <v>16</v>
      </c>
      <c r="H22" s="67" t="s">
        <v>45</v>
      </c>
      <c r="I22" s="151" t="s">
        <v>60</v>
      </c>
      <c r="J22" s="69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5" t="n">
        <v>12</v>
      </c>
      <c r="C23" s="100" t="s">
        <v>46</v>
      </c>
      <c r="D23" s="101"/>
      <c r="E23" s="125" t="s">
        <v>61</v>
      </c>
      <c r="F23" s="81" t="n">
        <f aca="false">((F16*U23*0)+(F17*V23*0)+(F18*W23*0))/100</f>
        <v>0</v>
      </c>
      <c r="G23" s="75" t="n">
        <v>17</v>
      </c>
      <c r="H23" s="76" t="s">
        <v>47</v>
      </c>
      <c r="I23" s="151" t="s">
        <v>60</v>
      </c>
      <c r="J23" s="77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5" t="n">
        <v>13</v>
      </c>
      <c r="C24" s="100" t="s">
        <v>48</v>
      </c>
      <c r="D24" s="101"/>
      <c r="E24" s="125" t="s">
        <v>60</v>
      </c>
      <c r="F24" s="81" t="n">
        <f aca="false">((F16*U24*0)+(F17*V24*0)+(F18*W24*0))/100</f>
        <v>0</v>
      </c>
      <c r="G24" s="75" t="n">
        <v>18</v>
      </c>
      <c r="H24" s="76" t="s">
        <v>49</v>
      </c>
      <c r="I24" s="151" t="s">
        <v>61</v>
      </c>
      <c r="J24" s="77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84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1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0</v>
      </c>
      <c r="D27" s="106"/>
      <c r="E27" s="107"/>
      <c r="F27" s="108"/>
      <c r="G27" s="109" t="s">
        <v>51</v>
      </c>
      <c r="H27" s="110" t="s">
        <v>52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3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4</v>
      </c>
      <c r="I29" s="123" t="n">
        <f aca="false">J28-SUM('SO 12599'!K9:'SO 12599'!K128)</f>
        <v>0</v>
      </c>
      <c r="J29" s="124" t="n">
        <f aca="false">ROUND(((ROUND(I29,2)*20)*1/100),2)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4</v>
      </c>
      <c r="I30" s="125" t="n">
        <f aca="false">SUM('SO 12599'!K9:'SO 12599'!K128)</f>
        <v>0</v>
      </c>
      <c r="J30" s="126" t="n">
        <f aca="false">ROUND(((ROUND(I30,2)*2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116" t="n">
        <v>24</v>
      </c>
      <c r="H31" s="117" t="s">
        <v>41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66" t="s">
        <v>55</v>
      </c>
      <c r="H32" s="131"/>
      <c r="I32" s="132"/>
      <c r="J32" s="154"/>
    </row>
    <row r="33" customFormat="false" ht="18" hidden="false" customHeight="true" outlineLevel="0" collapsed="false">
      <c r="A33" s="25"/>
      <c r="B33" s="104"/>
      <c r="C33" s="107"/>
      <c r="D33" s="139" t="s">
        <v>56</v>
      </c>
      <c r="E33" s="140"/>
      <c r="F33" s="155"/>
      <c r="G33" s="156" t="n">
        <v>26</v>
      </c>
      <c r="H33" s="157" t="s">
        <v>57</v>
      </c>
      <c r="I33" s="108"/>
      <c r="J33" s="158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.7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false" hidden="true" outlineLevel="0" max="26" min="10" style="0" width="8.96"/>
  </cols>
  <sheetData>
    <row r="1" customFormat="false" ht="15" hidden="false" customHeight="false" outlineLevel="0" collapsed="false">
      <c r="A1" s="159" t="s">
        <v>24</v>
      </c>
      <c r="B1" s="160"/>
      <c r="C1" s="160"/>
      <c r="D1" s="159" t="s">
        <v>21</v>
      </c>
      <c r="E1" s="160"/>
      <c r="F1" s="160"/>
      <c r="W1" s="0" t="n">
        <v>30.126</v>
      </c>
    </row>
    <row r="2" customFormat="false" ht="15" hidden="false" customHeight="false" outlineLevel="0" collapsed="false">
      <c r="A2" s="159" t="s">
        <v>28</v>
      </c>
      <c r="B2" s="160"/>
      <c r="C2" s="160"/>
      <c r="D2" s="159" t="s">
        <v>19</v>
      </c>
      <c r="E2" s="160"/>
      <c r="F2" s="160"/>
    </row>
    <row r="3" customFormat="false" ht="15" hidden="false" customHeight="false" outlineLevel="0" collapsed="false">
      <c r="A3" s="159" t="s">
        <v>27</v>
      </c>
      <c r="B3" s="160"/>
      <c r="C3" s="160"/>
      <c r="D3" s="159" t="s">
        <v>62</v>
      </c>
      <c r="E3" s="160"/>
      <c r="F3" s="160"/>
    </row>
    <row r="4" customFormat="false" ht="15" hidden="false" customHeight="false" outlineLevel="0" collapsed="false">
      <c r="A4" s="159" t="s">
        <v>4</v>
      </c>
      <c r="B4" s="160"/>
      <c r="C4" s="160"/>
      <c r="D4" s="160"/>
      <c r="E4" s="160"/>
      <c r="F4" s="160"/>
    </row>
    <row r="5" customFormat="false" ht="15" hidden="false" customHeight="false" outlineLevel="0" collapsed="false">
      <c r="A5" s="159" t="s">
        <v>234</v>
      </c>
      <c r="B5" s="160"/>
      <c r="C5" s="160"/>
      <c r="D5" s="160"/>
      <c r="E5" s="160"/>
      <c r="F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5" hidden="false" customHeight="false" outlineLevel="0" collapsed="false">
      <c r="A8" s="161" t="s">
        <v>63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2" t="s">
        <v>64</v>
      </c>
      <c r="B9" s="162" t="s">
        <v>30</v>
      </c>
      <c r="C9" s="162" t="s">
        <v>31</v>
      </c>
      <c r="D9" s="162" t="s">
        <v>41</v>
      </c>
      <c r="E9" s="162" t="s">
        <v>65</v>
      </c>
      <c r="F9" s="162" t="s">
        <v>66</v>
      </c>
    </row>
    <row r="10" customFormat="false" ht="15" hidden="false" customHeight="false" outlineLevel="0" collapsed="false">
      <c r="A10" s="163" t="s">
        <v>67</v>
      </c>
      <c r="B10" s="164"/>
      <c r="C10" s="165"/>
      <c r="D10" s="165"/>
      <c r="E10" s="166"/>
      <c r="F10" s="16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67" t="s">
        <v>68</v>
      </c>
      <c r="B11" s="168" t="n">
        <f aca="false">'SO 12599'!L27</f>
        <v>0</v>
      </c>
      <c r="C11" s="168" t="n">
        <f aca="false">'SO 12599'!M27</f>
        <v>0</v>
      </c>
      <c r="D11" s="168" t="n">
        <f aca="false">'SO 12599'!I27</f>
        <v>0</v>
      </c>
      <c r="E11" s="169" t="n">
        <f aca="false">'SO 12599'!P27</f>
        <v>10.02</v>
      </c>
      <c r="F11" s="169" t="n">
        <f aca="false">'SO 12599'!S27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67" t="s">
        <v>235</v>
      </c>
      <c r="B12" s="168" t="n">
        <f aca="false">'SO 12599'!L32</f>
        <v>0</v>
      </c>
      <c r="C12" s="168" t="n">
        <f aca="false">'SO 12599'!M32</f>
        <v>0</v>
      </c>
      <c r="D12" s="168" t="n">
        <f aca="false">'SO 12599'!I32</f>
        <v>0</v>
      </c>
      <c r="E12" s="169" t="n">
        <f aca="false">'SO 12599'!P32</f>
        <v>39.46</v>
      </c>
      <c r="F12" s="169" t="n">
        <f aca="false">'SO 12599'!S32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67" t="s">
        <v>236</v>
      </c>
      <c r="B13" s="168" t="n">
        <f aca="false">'SO 12599'!L39</f>
        <v>0</v>
      </c>
      <c r="C13" s="168" t="n">
        <f aca="false">'SO 12599'!M39</f>
        <v>0</v>
      </c>
      <c r="D13" s="168" t="n">
        <f aca="false">'SO 12599'!I39</f>
        <v>0</v>
      </c>
      <c r="E13" s="169" t="n">
        <f aca="false">'SO 12599'!P39</f>
        <v>0.04</v>
      </c>
      <c r="F13" s="169" t="n">
        <f aca="false">'SO 12599'!S39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67" t="s">
        <v>69</v>
      </c>
      <c r="B14" s="168" t="n">
        <f aca="false">'SO 12599'!L51</f>
        <v>0</v>
      </c>
      <c r="C14" s="168" t="n">
        <f aca="false">'SO 12599'!M51</f>
        <v>0</v>
      </c>
      <c r="D14" s="168" t="n">
        <f aca="false">'SO 12599'!I51</f>
        <v>0</v>
      </c>
      <c r="E14" s="169" t="n">
        <f aca="false">'SO 12599'!P51</f>
        <v>640.16</v>
      </c>
      <c r="F14" s="169" t="n">
        <f aca="false">'SO 12599'!S51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false" outlineLevel="0" collapsed="false">
      <c r="A15" s="167" t="s">
        <v>237</v>
      </c>
      <c r="B15" s="168" t="n">
        <f aca="false">'SO 12599'!L56</f>
        <v>0</v>
      </c>
      <c r="C15" s="168" t="n">
        <f aca="false">'SO 12599'!M56</f>
        <v>0</v>
      </c>
      <c r="D15" s="168" t="n">
        <f aca="false">'SO 12599'!I56</f>
        <v>0</v>
      </c>
      <c r="E15" s="169" t="n">
        <f aca="false">'SO 12599'!P56</f>
        <v>0</v>
      </c>
      <c r="F15" s="169" t="n">
        <f aca="false">'SO 12599'!S56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A16" s="167" t="s">
        <v>71</v>
      </c>
      <c r="B16" s="168" t="n">
        <f aca="false">'SO 12599'!L69</f>
        <v>0</v>
      </c>
      <c r="C16" s="168" t="n">
        <f aca="false">'SO 12599'!M69</f>
        <v>0</v>
      </c>
      <c r="D16" s="168" t="n">
        <f aca="false">'SO 12599'!I69</f>
        <v>0</v>
      </c>
      <c r="E16" s="169" t="n">
        <f aca="false">'SO 12599'!P69</f>
        <v>27.35</v>
      </c>
      <c r="F16" s="169" t="n">
        <f aca="false">'SO 12599'!S69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167" t="s">
        <v>72</v>
      </c>
      <c r="B17" s="168" t="n">
        <f aca="false">'SO 12599'!L73</f>
        <v>0</v>
      </c>
      <c r="C17" s="168" t="n">
        <f aca="false">'SO 12599'!M73</f>
        <v>0</v>
      </c>
      <c r="D17" s="168" t="n">
        <f aca="false">'SO 12599'!I73</f>
        <v>0</v>
      </c>
      <c r="E17" s="169" t="n">
        <f aca="false">'SO 12599'!P73</f>
        <v>0</v>
      </c>
      <c r="F17" s="169" t="n">
        <f aca="false">'SO 12599'!S73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false" outlineLevel="0" collapsed="false">
      <c r="A18" s="170" t="s">
        <v>67</v>
      </c>
      <c r="B18" s="171" t="n">
        <f aca="false">'SO 12599'!L75</f>
        <v>0</v>
      </c>
      <c r="C18" s="171" t="n">
        <f aca="false">'SO 12599'!M75</f>
        <v>0</v>
      </c>
      <c r="D18" s="171" t="n">
        <f aca="false">'SO 12599'!I75</f>
        <v>0</v>
      </c>
      <c r="E18" s="172" t="n">
        <f aca="false">'SO 12599'!P75</f>
        <v>717.04</v>
      </c>
      <c r="F18" s="172" t="n">
        <f aca="false">'SO 12599'!S75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false" outlineLevel="0" collapsed="false">
      <c r="A19" s="20"/>
      <c r="B19" s="21"/>
      <c r="C19" s="21"/>
      <c r="D19" s="21"/>
      <c r="E19" s="173"/>
      <c r="F19" s="173"/>
    </row>
    <row r="20" customFormat="false" ht="15" hidden="false" customHeight="false" outlineLevel="0" collapsed="false">
      <c r="A20" s="170" t="s">
        <v>238</v>
      </c>
      <c r="B20" s="171"/>
      <c r="C20" s="168"/>
      <c r="D20" s="168"/>
      <c r="E20" s="169"/>
      <c r="F20" s="16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false" outlineLevel="0" collapsed="false">
      <c r="A21" s="167" t="s">
        <v>239</v>
      </c>
      <c r="B21" s="168" t="n">
        <f aca="false">'SO 12599'!L96</f>
        <v>0</v>
      </c>
      <c r="C21" s="168" t="n">
        <f aca="false">'SO 12599'!M96</f>
        <v>0</v>
      </c>
      <c r="D21" s="168" t="n">
        <f aca="false">'SO 12599'!I96</f>
        <v>0</v>
      </c>
      <c r="E21" s="169" t="n">
        <f aca="false">'SO 12599'!P96</f>
        <v>5.39</v>
      </c>
      <c r="F21" s="169" t="n">
        <f aca="false">'SO 12599'!S96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" hidden="false" customHeight="false" outlineLevel="0" collapsed="false">
      <c r="A22" s="167" t="s">
        <v>240</v>
      </c>
      <c r="B22" s="168" t="n">
        <f aca="false">'SO 12599'!L100</f>
        <v>0</v>
      </c>
      <c r="C22" s="168" t="n">
        <f aca="false">'SO 12599'!M100</f>
        <v>0</v>
      </c>
      <c r="D22" s="168" t="n">
        <f aca="false">'SO 12599'!I100</f>
        <v>0</v>
      </c>
      <c r="E22" s="169" t="n">
        <f aca="false">'SO 12599'!P100</f>
        <v>0.01</v>
      </c>
      <c r="F22" s="169" t="n">
        <f aca="false">'SO 12599'!S100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" hidden="false" customHeight="false" outlineLevel="0" collapsed="false">
      <c r="A23" s="170" t="s">
        <v>238</v>
      </c>
      <c r="B23" s="171" t="n">
        <f aca="false">'SO 12599'!L102</f>
        <v>0</v>
      </c>
      <c r="C23" s="171" t="n">
        <f aca="false">'SO 12599'!M102</f>
        <v>0</v>
      </c>
      <c r="D23" s="171" t="n">
        <f aca="false">'SO 12599'!I102</f>
        <v>0</v>
      </c>
      <c r="E23" s="172" t="n">
        <f aca="false">'SO 12599'!P102</f>
        <v>5.4</v>
      </c>
      <c r="F23" s="172" t="n">
        <f aca="false">'SO 12599'!S102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" hidden="false" customHeight="false" outlineLevel="0" collapsed="false">
      <c r="A24" s="20"/>
      <c r="B24" s="21"/>
      <c r="C24" s="21"/>
      <c r="D24" s="21"/>
      <c r="E24" s="173"/>
      <c r="F24" s="173"/>
    </row>
    <row r="25" customFormat="false" ht="15" hidden="false" customHeight="false" outlineLevel="0" collapsed="false">
      <c r="A25" s="170" t="s">
        <v>73</v>
      </c>
      <c r="B25" s="171"/>
      <c r="C25" s="168"/>
      <c r="D25" s="168"/>
      <c r="E25" s="169"/>
      <c r="F25" s="16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5" hidden="false" customHeight="false" outlineLevel="0" collapsed="false">
      <c r="A26" s="167" t="s">
        <v>241</v>
      </c>
      <c r="B26" s="168" t="n">
        <f aca="false">'SO 12599'!L107</f>
        <v>0</v>
      </c>
      <c r="C26" s="168" t="n">
        <f aca="false">'SO 12599'!M107</f>
        <v>0</v>
      </c>
      <c r="D26" s="168" t="n">
        <f aca="false">'SO 12599'!I107</f>
        <v>0</v>
      </c>
      <c r="E26" s="169" t="n">
        <f aca="false">'SO 12599'!P107</f>
        <v>0</v>
      </c>
      <c r="F26" s="169" t="n">
        <f aca="false">'SO 12599'!S107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" hidden="false" customHeight="false" outlineLevel="0" collapsed="false">
      <c r="A27" s="167" t="s">
        <v>242</v>
      </c>
      <c r="B27" s="168" t="n">
        <f aca="false">'SO 12599'!L120</f>
        <v>0</v>
      </c>
      <c r="C27" s="168" t="n">
        <f aca="false">'SO 12599'!M120</f>
        <v>0</v>
      </c>
      <c r="D27" s="168" t="n">
        <f aca="false">'SO 12599'!I120</f>
        <v>0</v>
      </c>
      <c r="E27" s="169" t="n">
        <f aca="false">'SO 12599'!P120</f>
        <v>0</v>
      </c>
      <c r="F27" s="169" t="n">
        <f aca="false">'SO 12599'!S120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5" hidden="false" customHeight="false" outlineLevel="0" collapsed="false">
      <c r="A28" s="167" t="s">
        <v>74</v>
      </c>
      <c r="B28" s="168" t="n">
        <f aca="false">'SO 12599'!L126</f>
        <v>0</v>
      </c>
      <c r="C28" s="168" t="n">
        <f aca="false">'SO 12599'!M126</f>
        <v>0</v>
      </c>
      <c r="D28" s="168" t="n">
        <f aca="false">'SO 12599'!I126</f>
        <v>0</v>
      </c>
      <c r="E28" s="169" t="n">
        <f aca="false">'SO 12599'!P126</f>
        <v>0</v>
      </c>
      <c r="F28" s="169" t="n">
        <f aca="false">'SO 12599'!S126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" hidden="false" customHeight="false" outlineLevel="0" collapsed="false">
      <c r="A29" s="170" t="s">
        <v>73</v>
      </c>
      <c r="B29" s="171" t="n">
        <f aca="false">'SO 12599'!L128</f>
        <v>0</v>
      </c>
      <c r="C29" s="171" t="n">
        <f aca="false">'SO 12599'!M128</f>
        <v>0</v>
      </c>
      <c r="D29" s="171" t="n">
        <f aca="false">'SO 12599'!I128</f>
        <v>0</v>
      </c>
      <c r="E29" s="172" t="n">
        <f aca="false">'SO 12599'!P128</f>
        <v>0</v>
      </c>
      <c r="F29" s="172" t="n">
        <f aca="false">'SO 12599'!S128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5" hidden="false" customHeight="false" outlineLevel="0" collapsed="false">
      <c r="A30" s="20"/>
      <c r="B30" s="21"/>
      <c r="C30" s="21"/>
      <c r="D30" s="21"/>
      <c r="E30" s="173"/>
      <c r="F30" s="173"/>
    </row>
    <row r="31" customFormat="false" ht="15" hidden="false" customHeight="false" outlineLevel="0" collapsed="false">
      <c r="A31" s="170" t="s">
        <v>77</v>
      </c>
      <c r="B31" s="171" t="n">
        <f aca="false">'SO 12599'!L129</f>
        <v>0</v>
      </c>
      <c r="C31" s="171" t="n">
        <f aca="false">'SO 12599'!M129</f>
        <v>0</v>
      </c>
      <c r="D31" s="171" t="n">
        <f aca="false">'SO 12599'!I129</f>
        <v>0</v>
      </c>
      <c r="E31" s="172" t="n">
        <f aca="false">'SO 12599'!P129</f>
        <v>722.44</v>
      </c>
      <c r="F31" s="172" t="n">
        <f aca="false">'SO 12599'!S129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5" hidden="false" customHeight="false" outlineLevel="0" collapsed="false">
      <c r="A32" s="20"/>
      <c r="B32" s="21"/>
      <c r="C32" s="21"/>
      <c r="D32" s="21"/>
      <c r="E32" s="173"/>
      <c r="F32" s="173"/>
    </row>
    <row r="33" customFormat="false" ht="15" hidden="false" customHeight="false" outlineLevel="0" collapsed="false">
      <c r="A33" s="20"/>
      <c r="B33" s="21"/>
      <c r="C33" s="21"/>
      <c r="D33" s="21"/>
      <c r="E33" s="173"/>
      <c r="F33" s="173"/>
    </row>
    <row r="34" customFormat="false" ht="15" hidden="false" customHeight="false" outlineLevel="0" collapsed="false">
      <c r="A34" s="20"/>
      <c r="B34" s="21"/>
      <c r="C34" s="21"/>
      <c r="D34" s="21"/>
      <c r="E34" s="173"/>
      <c r="F34" s="173"/>
    </row>
    <row r="35" customFormat="false" ht="15" hidden="false" customHeight="false" outlineLevel="0" collapsed="false">
      <c r="A35" s="20"/>
      <c r="B35" s="21"/>
      <c r="C35" s="21"/>
      <c r="D35" s="21"/>
      <c r="E35" s="173"/>
      <c r="F35" s="173"/>
    </row>
    <row r="36" customFormat="false" ht="15" hidden="false" customHeight="false" outlineLevel="0" collapsed="false">
      <c r="A36" s="20"/>
      <c r="B36" s="21"/>
      <c r="C36" s="21"/>
      <c r="D36" s="21"/>
      <c r="E36" s="173"/>
      <c r="F36" s="173"/>
    </row>
    <row r="37" customFormat="false" ht="15" hidden="false" customHeight="false" outlineLevel="0" collapsed="false">
      <c r="A37" s="20"/>
      <c r="B37" s="21"/>
      <c r="C37" s="21"/>
      <c r="D37" s="21"/>
      <c r="E37" s="173"/>
      <c r="F37" s="173"/>
    </row>
    <row r="38" customFormat="false" ht="15" hidden="false" customHeight="false" outlineLevel="0" collapsed="false">
      <c r="A38" s="20"/>
      <c r="B38" s="21"/>
      <c r="C38" s="21"/>
      <c r="D38" s="21"/>
      <c r="E38" s="173"/>
      <c r="F38" s="173"/>
    </row>
    <row r="39" customFormat="false" ht="15" hidden="false" customHeight="false" outlineLevel="0" collapsed="false">
      <c r="A39" s="20"/>
      <c r="B39" s="21"/>
      <c r="C39" s="21"/>
      <c r="D39" s="21"/>
      <c r="E39" s="173"/>
      <c r="F39" s="173"/>
    </row>
    <row r="40" customFormat="false" ht="15" hidden="false" customHeight="false" outlineLevel="0" collapsed="false">
      <c r="A40" s="20"/>
      <c r="B40" s="21"/>
      <c r="C40" s="21"/>
      <c r="D40" s="21"/>
      <c r="E40" s="173"/>
      <c r="F40" s="173"/>
    </row>
    <row r="41" customFormat="false" ht="15" hidden="false" customHeight="false" outlineLevel="0" collapsed="false">
      <c r="A41" s="20"/>
      <c r="B41" s="21"/>
      <c r="C41" s="21"/>
      <c r="D41" s="21"/>
      <c r="E41" s="173"/>
      <c r="F41" s="173"/>
    </row>
    <row r="42" customFormat="false" ht="15" hidden="false" customHeight="false" outlineLevel="0" collapsed="false">
      <c r="A42" s="20"/>
      <c r="B42" s="21"/>
      <c r="C42" s="21"/>
      <c r="D42" s="21"/>
      <c r="E42" s="173"/>
      <c r="F42" s="173"/>
    </row>
    <row r="43" customFormat="false" ht="15" hidden="false" customHeight="false" outlineLevel="0" collapsed="false">
      <c r="A43" s="20"/>
      <c r="B43" s="21"/>
      <c r="C43" s="21"/>
      <c r="D43" s="21"/>
      <c r="E43" s="173"/>
      <c r="F43" s="173"/>
    </row>
    <row r="44" customFormat="false" ht="15" hidden="false" customHeight="false" outlineLevel="0" collapsed="false">
      <c r="A44" s="20"/>
      <c r="B44" s="21"/>
      <c r="C44" s="21"/>
      <c r="D44" s="21"/>
      <c r="E44" s="173"/>
      <c r="F44" s="173"/>
    </row>
    <row r="45" customFormat="false" ht="15" hidden="false" customHeight="false" outlineLevel="0" collapsed="false">
      <c r="A45" s="20"/>
      <c r="B45" s="21"/>
      <c r="C45" s="21"/>
      <c r="D45" s="21"/>
      <c r="E45" s="173"/>
      <c r="F45" s="173"/>
    </row>
    <row r="46" customFormat="false" ht="15" hidden="false" customHeight="false" outlineLevel="0" collapsed="false">
      <c r="A46" s="20"/>
      <c r="B46" s="21"/>
      <c r="C46" s="21"/>
      <c r="D46" s="21"/>
      <c r="E46" s="173"/>
      <c r="F46" s="173"/>
    </row>
    <row r="47" customFormat="false" ht="15" hidden="false" customHeight="false" outlineLevel="0" collapsed="false">
      <c r="A47" s="20"/>
      <c r="B47" s="21"/>
      <c r="C47" s="21"/>
      <c r="D47" s="21"/>
      <c r="E47" s="173"/>
      <c r="F47" s="173"/>
    </row>
    <row r="48" customFormat="false" ht="15" hidden="false" customHeight="false" outlineLevel="0" collapsed="false">
      <c r="A48" s="20"/>
      <c r="B48" s="21"/>
      <c r="C48" s="21"/>
      <c r="D48" s="21"/>
      <c r="E48" s="173"/>
      <c r="F48" s="173"/>
    </row>
    <row r="49" customFormat="false" ht="15" hidden="false" customHeight="false" outlineLevel="0" collapsed="false">
      <c r="A49" s="20"/>
      <c r="B49" s="21"/>
      <c r="C49" s="21"/>
      <c r="D49" s="21"/>
      <c r="E49" s="173"/>
      <c r="F49" s="173"/>
    </row>
    <row r="50" customFormat="false" ht="15" hidden="false" customHeight="false" outlineLevel="0" collapsed="false">
      <c r="A50" s="20"/>
      <c r="B50" s="21"/>
      <c r="C50" s="21"/>
      <c r="D50" s="21"/>
      <c r="E50" s="173"/>
      <c r="F50" s="173"/>
    </row>
    <row r="51" customFormat="false" ht="15" hidden="false" customHeight="false" outlineLevel="0" collapsed="false">
      <c r="A51" s="20"/>
      <c r="B51" s="21"/>
      <c r="C51" s="21"/>
      <c r="D51" s="21"/>
      <c r="E51" s="173"/>
      <c r="F51" s="173"/>
    </row>
    <row r="52" customFormat="false" ht="15" hidden="false" customHeight="false" outlineLevel="0" collapsed="false">
      <c r="A52" s="20"/>
      <c r="B52" s="21"/>
      <c r="C52" s="21"/>
      <c r="D52" s="21"/>
      <c r="E52" s="173"/>
      <c r="F52" s="173"/>
    </row>
    <row r="53" customFormat="false" ht="15" hidden="false" customHeight="false" outlineLevel="0" collapsed="false">
      <c r="A53" s="20"/>
      <c r="B53" s="21"/>
      <c r="C53" s="21"/>
      <c r="D53" s="21"/>
      <c r="E53" s="173"/>
      <c r="F53" s="173"/>
    </row>
    <row r="54" customFormat="false" ht="15" hidden="false" customHeight="false" outlineLevel="0" collapsed="false">
      <c r="A54" s="20"/>
      <c r="B54" s="21"/>
      <c r="C54" s="21"/>
      <c r="D54" s="21"/>
      <c r="E54" s="173"/>
      <c r="F54" s="173"/>
    </row>
    <row r="55" customFormat="false" ht="15" hidden="false" customHeight="false" outlineLevel="0" collapsed="false">
      <c r="A55" s="20"/>
      <c r="B55" s="21"/>
      <c r="C55" s="21"/>
      <c r="D55" s="21"/>
      <c r="E55" s="173"/>
      <c r="F55" s="173"/>
    </row>
    <row r="56" customFormat="false" ht="15" hidden="false" customHeight="false" outlineLevel="0" collapsed="false">
      <c r="A56" s="20"/>
      <c r="B56" s="21"/>
      <c r="C56" s="21"/>
      <c r="D56" s="21"/>
      <c r="E56" s="173"/>
      <c r="F56" s="173"/>
    </row>
    <row r="57" customFormat="false" ht="15" hidden="false" customHeight="false" outlineLevel="0" collapsed="false">
      <c r="A57" s="20"/>
      <c r="B57" s="21"/>
      <c r="C57" s="21"/>
      <c r="D57" s="21"/>
      <c r="E57" s="173"/>
      <c r="F57" s="173"/>
    </row>
    <row r="58" customFormat="false" ht="15" hidden="false" customHeight="false" outlineLevel="0" collapsed="false">
      <c r="A58" s="20"/>
      <c r="B58" s="21"/>
      <c r="C58" s="21"/>
      <c r="D58" s="21"/>
      <c r="E58" s="173"/>
      <c r="F58" s="173"/>
    </row>
    <row r="59" customFormat="false" ht="15" hidden="false" customHeight="false" outlineLevel="0" collapsed="false">
      <c r="A59" s="20"/>
      <c r="B59" s="21"/>
      <c r="C59" s="21"/>
      <c r="D59" s="21"/>
      <c r="E59" s="173"/>
      <c r="F59" s="173"/>
    </row>
    <row r="60" customFormat="false" ht="15" hidden="false" customHeight="false" outlineLevel="0" collapsed="false">
      <c r="A60" s="20"/>
      <c r="B60" s="21"/>
      <c r="C60" s="21"/>
      <c r="D60" s="21"/>
      <c r="E60" s="173"/>
      <c r="F60" s="173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6" activePane="bottomLeft" state="frozen"/>
      <selection pane="topLeft" activeCell="A1" activeCellId="0" sqref="A1"/>
      <selection pane="bottom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9" min="8" style="0" width="11.7"/>
    <col collapsed="false" customWidth="false" hidden="true" outlineLevel="0" max="15" min="10" style="0" width="8.96"/>
    <col collapsed="false" customWidth="true" hidden="false" outlineLevel="0" max="16" min="16" style="0" width="7.7"/>
    <col collapsed="false" customWidth="false" hidden="true" outlineLevel="0" max="18" min="17" style="0" width="8.96"/>
    <col collapsed="false" customWidth="true" hidden="false" outlineLevel="0" max="19" min="19" style="0" width="7.7"/>
    <col collapsed="false" customWidth="false" hidden="true" outlineLevel="0" max="26" min="20" style="0" width="8.96"/>
  </cols>
  <sheetData>
    <row r="1" customFormat="false" ht="15" hidden="false" customHeight="false" outlineLevel="0" collapsed="false">
      <c r="A1" s="1"/>
      <c r="B1" s="5" t="s">
        <v>24</v>
      </c>
      <c r="C1" s="1"/>
      <c r="D1" s="1"/>
      <c r="E1" s="5" t="s">
        <v>2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1"/>
      <c r="B2" s="5" t="s">
        <v>28</v>
      </c>
      <c r="C2" s="1"/>
      <c r="D2" s="1"/>
      <c r="E2" s="5" t="s">
        <v>1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1"/>
      <c r="B3" s="5" t="s">
        <v>27</v>
      </c>
      <c r="C3" s="1"/>
      <c r="D3" s="1"/>
      <c r="E3" s="5" t="s">
        <v>6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1"/>
      <c r="B4" s="5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1"/>
      <c r="B5" s="5" t="s">
        <v>23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23"/>
      <c r="B7" s="24" t="s">
        <v>6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S7" s="23"/>
    </row>
    <row r="8" customFormat="false" ht="15.75" hidden="false" customHeight="false" outlineLevel="0" collapsed="false">
      <c r="A8" s="174" t="s">
        <v>78</v>
      </c>
      <c r="B8" s="174" t="s">
        <v>79</v>
      </c>
      <c r="C8" s="174" t="s">
        <v>80</v>
      </c>
      <c r="D8" s="174" t="s">
        <v>81</v>
      </c>
      <c r="E8" s="174" t="s">
        <v>82</v>
      </c>
      <c r="F8" s="174" t="s">
        <v>83</v>
      </c>
      <c r="G8" s="174" t="s">
        <v>30</v>
      </c>
      <c r="H8" s="174" t="s">
        <v>31</v>
      </c>
      <c r="I8" s="174" t="s">
        <v>84</v>
      </c>
      <c r="J8" s="174"/>
      <c r="K8" s="174"/>
      <c r="L8" s="174"/>
      <c r="M8" s="174"/>
      <c r="N8" s="174"/>
      <c r="O8" s="174"/>
      <c r="P8" s="174" t="s">
        <v>85</v>
      </c>
      <c r="Q8" s="175"/>
      <c r="R8" s="175"/>
      <c r="S8" s="174" t="s">
        <v>86</v>
      </c>
      <c r="T8" s="176"/>
      <c r="U8" s="176"/>
      <c r="V8" s="176"/>
      <c r="W8" s="176"/>
      <c r="X8" s="176"/>
      <c r="Y8" s="176"/>
      <c r="Z8" s="176"/>
    </row>
    <row r="9" customFormat="false" ht="15" hidden="false" customHeight="false" outlineLevel="0" collapsed="false">
      <c r="A9" s="177"/>
      <c r="B9" s="177"/>
      <c r="C9" s="178"/>
      <c r="D9" s="163" t="s">
        <v>67</v>
      </c>
      <c r="E9" s="177"/>
      <c r="F9" s="179"/>
      <c r="G9" s="165"/>
      <c r="H9" s="165"/>
      <c r="I9" s="165"/>
      <c r="J9" s="177"/>
      <c r="K9" s="177"/>
      <c r="L9" s="177"/>
      <c r="M9" s="177"/>
      <c r="N9" s="177"/>
      <c r="O9" s="177"/>
      <c r="P9" s="177"/>
      <c r="Q9" s="14"/>
      <c r="R9" s="14"/>
      <c r="S9" s="177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67"/>
      <c r="B10" s="167"/>
      <c r="C10" s="167"/>
      <c r="D10" s="167" t="s">
        <v>68</v>
      </c>
      <c r="E10" s="167"/>
      <c r="F10" s="180"/>
      <c r="G10" s="168"/>
      <c r="H10" s="168"/>
      <c r="I10" s="168"/>
      <c r="J10" s="167"/>
      <c r="K10" s="167"/>
      <c r="L10" s="167"/>
      <c r="M10" s="167"/>
      <c r="N10" s="167"/>
      <c r="O10" s="167"/>
      <c r="P10" s="167"/>
      <c r="Q10" s="14"/>
      <c r="R10" s="14"/>
      <c r="S10" s="167"/>
      <c r="T10" s="14"/>
      <c r="U10" s="14"/>
      <c r="V10" s="14"/>
      <c r="W10" s="14"/>
      <c r="X10" s="14"/>
      <c r="Y10" s="14"/>
      <c r="Z10" s="14"/>
    </row>
    <row r="11" customFormat="false" ht="24.95" hidden="false" customHeight="true" outlineLevel="0" collapsed="false">
      <c r="A11" s="181"/>
      <c r="B11" s="182" t="s">
        <v>87</v>
      </c>
      <c r="C11" s="183" t="s">
        <v>243</v>
      </c>
      <c r="D11" s="182" t="s">
        <v>244</v>
      </c>
      <c r="E11" s="182" t="s">
        <v>100</v>
      </c>
      <c r="F11" s="184" t="n">
        <v>218.598912</v>
      </c>
      <c r="G11" s="185"/>
      <c r="H11" s="185"/>
      <c r="I11" s="185"/>
      <c r="J11" s="182" t="n">
        <f aca="false">ROUND(F11*(N11),2)</f>
        <v>0</v>
      </c>
      <c r="K11" s="20" t="n">
        <f aca="false">ROUND(F11*(O11),2)</f>
        <v>0</v>
      </c>
      <c r="L11" s="20"/>
      <c r="M11" s="20"/>
      <c r="N11" s="20" t="n">
        <v>0</v>
      </c>
      <c r="O11" s="20"/>
      <c r="P11" s="180"/>
      <c r="Q11" s="186"/>
      <c r="R11" s="186"/>
      <c r="S11" s="180"/>
      <c r="Z11" s="0" t="n">
        <v>0</v>
      </c>
    </row>
    <row r="12" customFormat="false" ht="24.95" hidden="false" customHeight="true" outlineLevel="0" collapsed="false">
      <c r="A12" s="181"/>
      <c r="B12" s="182" t="s">
        <v>87</v>
      </c>
      <c r="C12" s="183" t="s">
        <v>245</v>
      </c>
      <c r="D12" s="182" t="s">
        <v>246</v>
      </c>
      <c r="E12" s="182" t="s">
        <v>100</v>
      </c>
      <c r="F12" s="184" t="n">
        <v>17.85906</v>
      </c>
      <c r="G12" s="185"/>
      <c r="H12" s="185"/>
      <c r="I12" s="185"/>
      <c r="J12" s="182" t="n">
        <f aca="false">ROUND(F12*(N12),2)</f>
        <v>0</v>
      </c>
      <c r="K12" s="20" t="n">
        <f aca="false">ROUND(F12*(O12),2)</f>
        <v>0</v>
      </c>
      <c r="L12" s="20"/>
      <c r="M12" s="20"/>
      <c r="N12" s="20" t="n">
        <v>0</v>
      </c>
      <c r="O12" s="20"/>
      <c r="P12" s="180"/>
      <c r="Q12" s="186"/>
      <c r="R12" s="186"/>
      <c r="S12" s="180"/>
      <c r="Z12" s="0" t="n">
        <v>0</v>
      </c>
    </row>
    <row r="13" customFormat="false" ht="24.95" hidden="false" customHeight="true" outlineLevel="0" collapsed="false">
      <c r="A13" s="181"/>
      <c r="B13" s="182" t="s">
        <v>87</v>
      </c>
      <c r="C13" s="183" t="s">
        <v>247</v>
      </c>
      <c r="D13" s="182" t="s">
        <v>248</v>
      </c>
      <c r="E13" s="182" t="s">
        <v>100</v>
      </c>
      <c r="F13" s="184" t="n">
        <v>17.85906</v>
      </c>
      <c r="G13" s="185"/>
      <c r="H13" s="185"/>
      <c r="I13" s="185"/>
      <c r="J13" s="182" t="n">
        <f aca="false">ROUND(F13*(N13),2)</f>
        <v>0</v>
      </c>
      <c r="K13" s="20" t="n">
        <f aca="false">ROUND(F13*(O13),2)</f>
        <v>0</v>
      </c>
      <c r="L13" s="20"/>
      <c r="M13" s="20"/>
      <c r="N13" s="20" t="n">
        <v>0</v>
      </c>
      <c r="O13" s="20"/>
      <c r="P13" s="180"/>
      <c r="Q13" s="186"/>
      <c r="R13" s="186"/>
      <c r="S13" s="180"/>
      <c r="Z13" s="0" t="n">
        <v>0</v>
      </c>
    </row>
    <row r="14" customFormat="false" ht="24.95" hidden="false" customHeight="true" outlineLevel="0" collapsed="false">
      <c r="A14" s="181"/>
      <c r="B14" s="182" t="s">
        <v>87</v>
      </c>
      <c r="C14" s="183" t="s">
        <v>249</v>
      </c>
      <c r="D14" s="182" t="s">
        <v>250</v>
      </c>
      <c r="E14" s="182" t="s">
        <v>100</v>
      </c>
      <c r="F14" s="184" t="n">
        <v>42.453</v>
      </c>
      <c r="G14" s="185"/>
      <c r="H14" s="185"/>
      <c r="I14" s="185"/>
      <c r="J14" s="182" t="n">
        <f aca="false">ROUND(F14*(N14),2)</f>
        <v>0</v>
      </c>
      <c r="K14" s="20" t="n">
        <f aca="false">ROUND(F14*(O14),2)</f>
        <v>0</v>
      </c>
      <c r="L14" s="20"/>
      <c r="M14" s="20"/>
      <c r="N14" s="20" t="n">
        <v>0</v>
      </c>
      <c r="O14" s="20"/>
      <c r="P14" s="180"/>
      <c r="Q14" s="186"/>
      <c r="R14" s="186"/>
      <c r="S14" s="180"/>
      <c r="Z14" s="0" t="n">
        <v>0</v>
      </c>
    </row>
    <row r="15" customFormat="false" ht="24.95" hidden="false" customHeight="true" outlineLevel="0" collapsed="false">
      <c r="A15" s="181"/>
      <c r="B15" s="182" t="s">
        <v>87</v>
      </c>
      <c r="C15" s="183" t="s">
        <v>251</v>
      </c>
      <c r="D15" s="182" t="s">
        <v>252</v>
      </c>
      <c r="E15" s="182" t="s">
        <v>100</v>
      </c>
      <c r="F15" s="184" t="n">
        <v>22.55625</v>
      </c>
      <c r="G15" s="185"/>
      <c r="H15" s="185"/>
      <c r="I15" s="185"/>
      <c r="J15" s="182" t="n">
        <f aca="false">ROUND(F15*(N15),2)</f>
        <v>0</v>
      </c>
      <c r="K15" s="20" t="n">
        <f aca="false">ROUND(F15*(O15),2)</f>
        <v>0</v>
      </c>
      <c r="L15" s="20"/>
      <c r="M15" s="20"/>
      <c r="N15" s="20" t="n">
        <v>0</v>
      </c>
      <c r="O15" s="20"/>
      <c r="P15" s="180"/>
      <c r="Q15" s="186"/>
      <c r="R15" s="186"/>
      <c r="S15" s="180"/>
      <c r="Z15" s="0" t="n">
        <v>0</v>
      </c>
    </row>
    <row r="16" customFormat="false" ht="24.95" hidden="false" customHeight="true" outlineLevel="0" collapsed="false">
      <c r="A16" s="181"/>
      <c r="B16" s="182" t="s">
        <v>87</v>
      </c>
      <c r="C16" s="183" t="s">
        <v>253</v>
      </c>
      <c r="D16" s="182" t="s">
        <v>254</v>
      </c>
      <c r="E16" s="182" t="s">
        <v>100</v>
      </c>
      <c r="F16" s="184" t="n">
        <v>16.48125</v>
      </c>
      <c r="G16" s="185"/>
      <c r="H16" s="185"/>
      <c r="I16" s="185"/>
      <c r="J16" s="182" t="n">
        <f aca="false">ROUND(F16*(N16),2)</f>
        <v>0</v>
      </c>
      <c r="K16" s="20" t="n">
        <f aca="false">ROUND(F16*(O16),2)</f>
        <v>0</v>
      </c>
      <c r="L16" s="20"/>
      <c r="M16" s="20"/>
      <c r="N16" s="20" t="n">
        <v>0</v>
      </c>
      <c r="O16" s="20"/>
      <c r="P16" s="180"/>
      <c r="Q16" s="186"/>
      <c r="R16" s="186"/>
      <c r="S16" s="180"/>
      <c r="Z16" s="0" t="n">
        <v>0</v>
      </c>
    </row>
    <row r="17" customFormat="false" ht="24.95" hidden="false" customHeight="true" outlineLevel="0" collapsed="false">
      <c r="A17" s="181"/>
      <c r="B17" s="182" t="s">
        <v>87</v>
      </c>
      <c r="C17" s="183" t="s">
        <v>255</v>
      </c>
      <c r="D17" s="182" t="s">
        <v>256</v>
      </c>
      <c r="E17" s="182" t="s">
        <v>100</v>
      </c>
      <c r="F17" s="184" t="n">
        <v>269.42</v>
      </c>
      <c r="G17" s="185"/>
      <c r="H17" s="185"/>
      <c r="I17" s="185"/>
      <c r="J17" s="182" t="n">
        <f aca="false">ROUND(F17*(N17),2)</f>
        <v>0</v>
      </c>
      <c r="K17" s="20" t="n">
        <f aca="false">ROUND(F17*(O17),2)</f>
        <v>0</v>
      </c>
      <c r="L17" s="20"/>
      <c r="M17" s="20"/>
      <c r="N17" s="20" t="n">
        <v>0</v>
      </c>
      <c r="O17" s="20"/>
      <c r="P17" s="180"/>
      <c r="Q17" s="186"/>
      <c r="R17" s="186"/>
      <c r="S17" s="180"/>
      <c r="Z17" s="0" t="n">
        <v>0</v>
      </c>
    </row>
    <row r="18" customFormat="false" ht="24.95" hidden="false" customHeight="true" outlineLevel="0" collapsed="false">
      <c r="A18" s="181"/>
      <c r="B18" s="182" t="s">
        <v>87</v>
      </c>
      <c r="C18" s="183" t="s">
        <v>257</v>
      </c>
      <c r="D18" s="182" t="s">
        <v>258</v>
      </c>
      <c r="E18" s="182" t="s">
        <v>100</v>
      </c>
      <c r="F18" s="184" t="n">
        <v>269.42</v>
      </c>
      <c r="G18" s="185"/>
      <c r="H18" s="185"/>
      <c r="I18" s="185"/>
      <c r="J18" s="182" t="n">
        <f aca="false">ROUND(F18*(N18),2)</f>
        <v>0</v>
      </c>
      <c r="K18" s="20" t="n">
        <f aca="false">ROUND(F18*(O18),2)</f>
        <v>0</v>
      </c>
      <c r="L18" s="20"/>
      <c r="M18" s="20"/>
      <c r="N18" s="20" t="n">
        <v>0</v>
      </c>
      <c r="O18" s="20"/>
      <c r="P18" s="180"/>
      <c r="Q18" s="186"/>
      <c r="R18" s="186"/>
      <c r="S18" s="180"/>
      <c r="Z18" s="0" t="n">
        <v>0</v>
      </c>
    </row>
    <row r="19" customFormat="false" ht="24.95" hidden="false" customHeight="true" outlineLevel="0" collapsed="false">
      <c r="A19" s="181"/>
      <c r="B19" s="182" t="s">
        <v>87</v>
      </c>
      <c r="C19" s="183" t="s">
        <v>259</v>
      </c>
      <c r="D19" s="182" t="s">
        <v>260</v>
      </c>
      <c r="E19" s="182" t="s">
        <v>100</v>
      </c>
      <c r="F19" s="184" t="n">
        <v>269.42</v>
      </c>
      <c r="G19" s="185"/>
      <c r="H19" s="185"/>
      <c r="I19" s="185"/>
      <c r="J19" s="182" t="n">
        <f aca="false">ROUND(F19*(N19),2)</f>
        <v>0</v>
      </c>
      <c r="K19" s="20" t="n">
        <f aca="false">ROUND(F19*(O19),2)</f>
        <v>0</v>
      </c>
      <c r="L19" s="20"/>
      <c r="M19" s="20"/>
      <c r="N19" s="20" t="n">
        <v>0</v>
      </c>
      <c r="O19" s="20"/>
      <c r="P19" s="180"/>
      <c r="Q19" s="186"/>
      <c r="R19" s="186"/>
      <c r="S19" s="180"/>
      <c r="Z19" s="0" t="n">
        <v>0</v>
      </c>
    </row>
    <row r="20" customFormat="false" ht="24.95" hidden="false" customHeight="true" outlineLevel="0" collapsed="false">
      <c r="A20" s="181"/>
      <c r="B20" s="182" t="s">
        <v>87</v>
      </c>
      <c r="C20" s="183" t="s">
        <v>261</v>
      </c>
      <c r="D20" s="182" t="s">
        <v>262</v>
      </c>
      <c r="E20" s="182" t="s">
        <v>100</v>
      </c>
      <c r="F20" s="184" t="n">
        <v>269.42</v>
      </c>
      <c r="G20" s="185"/>
      <c r="H20" s="185"/>
      <c r="I20" s="185"/>
      <c r="J20" s="182" t="n">
        <f aca="false">ROUND(F20*(N20),2)</f>
        <v>0</v>
      </c>
      <c r="K20" s="20" t="n">
        <f aca="false">ROUND(F20*(O20),2)</f>
        <v>0</v>
      </c>
      <c r="L20" s="20"/>
      <c r="M20" s="20"/>
      <c r="N20" s="20" t="n">
        <v>0</v>
      </c>
      <c r="O20" s="20"/>
      <c r="P20" s="180"/>
      <c r="Q20" s="186"/>
      <c r="R20" s="186"/>
      <c r="S20" s="180"/>
      <c r="Z20" s="0" t="n">
        <v>0</v>
      </c>
    </row>
    <row r="21" customFormat="false" ht="24.95" hidden="false" customHeight="true" outlineLevel="0" collapsed="false">
      <c r="A21" s="181"/>
      <c r="B21" s="182" t="s">
        <v>87</v>
      </c>
      <c r="C21" s="183" t="s">
        <v>263</v>
      </c>
      <c r="D21" s="182" t="s">
        <v>264</v>
      </c>
      <c r="E21" s="182" t="s">
        <v>100</v>
      </c>
      <c r="F21" s="184" t="n">
        <v>269.42</v>
      </c>
      <c r="G21" s="185"/>
      <c r="H21" s="185"/>
      <c r="I21" s="185"/>
      <c r="J21" s="182" t="n">
        <f aca="false">ROUND(F21*(N21),2)</f>
        <v>0</v>
      </c>
      <c r="K21" s="20" t="n">
        <f aca="false">ROUND(F21*(O21),2)</f>
        <v>0</v>
      </c>
      <c r="L21" s="20"/>
      <c r="M21" s="20"/>
      <c r="N21" s="20" t="n">
        <v>0</v>
      </c>
      <c r="O21" s="20"/>
      <c r="P21" s="180"/>
      <c r="Q21" s="186"/>
      <c r="R21" s="186"/>
      <c r="S21" s="180"/>
      <c r="Z21" s="0" t="n">
        <v>0</v>
      </c>
    </row>
    <row r="22" customFormat="false" ht="35.1" hidden="false" customHeight="true" outlineLevel="0" collapsed="false">
      <c r="A22" s="181"/>
      <c r="B22" s="182" t="s">
        <v>87</v>
      </c>
      <c r="C22" s="183" t="s">
        <v>265</v>
      </c>
      <c r="D22" s="182" t="s">
        <v>266</v>
      </c>
      <c r="E22" s="182" t="s">
        <v>100</v>
      </c>
      <c r="F22" s="184" t="n">
        <v>6.075</v>
      </c>
      <c r="G22" s="185"/>
      <c r="H22" s="185"/>
      <c r="I22" s="185"/>
      <c r="J22" s="182" t="n">
        <f aca="false">ROUND(F22*(N22),2)</f>
        <v>0</v>
      </c>
      <c r="K22" s="20" t="n">
        <f aca="false">ROUND(F22*(O22),2)</f>
        <v>0</v>
      </c>
      <c r="L22" s="20"/>
      <c r="M22" s="20"/>
      <c r="N22" s="20" t="n">
        <v>0</v>
      </c>
      <c r="O22" s="20"/>
      <c r="P22" s="180"/>
      <c r="Q22" s="186"/>
      <c r="R22" s="186"/>
      <c r="S22" s="180"/>
      <c r="Z22" s="0" t="n">
        <v>0</v>
      </c>
    </row>
    <row r="23" customFormat="false" ht="24.95" hidden="false" customHeight="true" outlineLevel="0" collapsed="false">
      <c r="A23" s="181"/>
      <c r="B23" s="182" t="s">
        <v>87</v>
      </c>
      <c r="C23" s="183" t="s">
        <v>94</v>
      </c>
      <c r="D23" s="182" t="s">
        <v>267</v>
      </c>
      <c r="E23" s="182" t="s">
        <v>93</v>
      </c>
      <c r="F23" s="184" t="n">
        <v>20.08</v>
      </c>
      <c r="G23" s="185"/>
      <c r="H23" s="185"/>
      <c r="I23" s="185"/>
      <c r="J23" s="182" t="n">
        <f aca="false">ROUND(F23*(N23),2)</f>
        <v>0</v>
      </c>
      <c r="K23" s="20" t="n">
        <f aca="false">ROUND(F23*(O23),2)</f>
        <v>0</v>
      </c>
      <c r="L23" s="20"/>
      <c r="M23" s="20"/>
      <c r="N23" s="20" t="n">
        <v>0</v>
      </c>
      <c r="O23" s="20"/>
      <c r="P23" s="180"/>
      <c r="Q23" s="186"/>
      <c r="R23" s="186"/>
      <c r="S23" s="180"/>
      <c r="Z23" s="0" t="n">
        <v>0</v>
      </c>
    </row>
    <row r="24" customFormat="false" ht="24.95" hidden="false" customHeight="true" outlineLevel="0" collapsed="false">
      <c r="A24" s="181"/>
      <c r="B24" s="182" t="s">
        <v>268</v>
      </c>
      <c r="C24" s="183" t="s">
        <v>269</v>
      </c>
      <c r="D24" s="182" t="s">
        <v>270</v>
      </c>
      <c r="E24" s="182" t="s">
        <v>145</v>
      </c>
      <c r="F24" s="184" t="n">
        <v>200.25</v>
      </c>
      <c r="G24" s="185"/>
      <c r="H24" s="185"/>
      <c r="I24" s="185"/>
      <c r="J24" s="182" t="n">
        <f aca="false">ROUND(F24*(N24),2)</f>
        <v>0</v>
      </c>
      <c r="K24" s="20" t="n">
        <f aca="false">ROUND(F24*(O24),2)</f>
        <v>0</v>
      </c>
      <c r="L24" s="20"/>
      <c r="M24" s="20"/>
      <c r="N24" s="20" t="n">
        <v>0</v>
      </c>
      <c r="O24" s="20"/>
      <c r="P24" s="180"/>
      <c r="Q24" s="186"/>
      <c r="R24" s="186"/>
      <c r="S24" s="180"/>
      <c r="Z24" s="0" t="n">
        <v>0</v>
      </c>
    </row>
    <row r="25" customFormat="false" ht="24.95" hidden="false" customHeight="true" outlineLevel="0" collapsed="false">
      <c r="A25" s="181"/>
      <c r="B25" s="182" t="s">
        <v>271</v>
      </c>
      <c r="C25" s="183" t="s">
        <v>272</v>
      </c>
      <c r="D25" s="182" t="s">
        <v>273</v>
      </c>
      <c r="E25" s="182" t="s">
        <v>93</v>
      </c>
      <c r="F25" s="184" t="n">
        <v>809.6256</v>
      </c>
      <c r="G25" s="185"/>
      <c r="H25" s="185"/>
      <c r="I25" s="185"/>
      <c r="J25" s="182" t="n">
        <f aca="false">ROUND(F25*(N25),2)</f>
        <v>0</v>
      </c>
      <c r="K25" s="20" t="n">
        <f aca="false">ROUND(F25*(O25),2)</f>
        <v>0</v>
      </c>
      <c r="L25" s="20"/>
      <c r="M25" s="20"/>
      <c r="N25" s="20" t="n">
        <v>0</v>
      </c>
      <c r="O25" s="20"/>
      <c r="P25" s="180"/>
      <c r="Q25" s="186"/>
      <c r="R25" s="186"/>
      <c r="S25" s="180"/>
      <c r="Z25" s="0" t="n">
        <v>0</v>
      </c>
    </row>
    <row r="26" customFormat="false" ht="24.95" hidden="false" customHeight="true" outlineLevel="0" collapsed="false">
      <c r="A26" s="181"/>
      <c r="B26" s="182" t="s">
        <v>274</v>
      </c>
      <c r="C26" s="183" t="s">
        <v>275</v>
      </c>
      <c r="D26" s="182" t="s">
        <v>276</v>
      </c>
      <c r="E26" s="182" t="s">
        <v>176</v>
      </c>
      <c r="F26" s="184" t="n">
        <v>10.02375</v>
      </c>
      <c r="G26" s="185"/>
      <c r="H26" s="185"/>
      <c r="I26" s="185"/>
      <c r="J26" s="182" t="n">
        <f aca="false">ROUND(F26*(N26),2)</f>
        <v>0</v>
      </c>
      <c r="K26" s="20" t="n">
        <f aca="false">ROUND(F26*(O26),2)</f>
        <v>0</v>
      </c>
      <c r="L26" s="20"/>
      <c r="M26" s="20" t="n">
        <f aca="false">ROUND(F26*(H26),2)</f>
        <v>0</v>
      </c>
      <c r="N26" s="20" t="n">
        <v>0</v>
      </c>
      <c r="O26" s="20"/>
      <c r="P26" s="180" t="n">
        <f aca="false">ROUND(F26*(R26),3)</f>
        <v>10.024</v>
      </c>
      <c r="Q26" s="186"/>
      <c r="R26" s="186" t="n">
        <v>1</v>
      </c>
      <c r="S26" s="180"/>
      <c r="Z26" s="0" t="n">
        <v>0</v>
      </c>
    </row>
    <row r="27" customFormat="false" ht="15" hidden="false" customHeight="false" outlineLevel="0" collapsed="false">
      <c r="A27" s="167"/>
      <c r="B27" s="167"/>
      <c r="C27" s="167"/>
      <c r="D27" s="167" t="s">
        <v>68</v>
      </c>
      <c r="E27" s="167"/>
      <c r="F27" s="180"/>
      <c r="G27" s="171" t="n">
        <f aca="false">ROUND((SUM(L10:L26))/1,2)</f>
        <v>0</v>
      </c>
      <c r="H27" s="171" t="n">
        <f aca="false">ROUND((SUM(M10:M26))/1,2)</f>
        <v>0</v>
      </c>
      <c r="I27" s="171" t="n">
        <f aca="false">ROUND((SUM(I10:I26))/1,2)</f>
        <v>0</v>
      </c>
      <c r="J27" s="167"/>
      <c r="K27" s="167"/>
      <c r="L27" s="167" t="n">
        <f aca="false">ROUND((SUM(L10:L26))/1,2)</f>
        <v>0</v>
      </c>
      <c r="M27" s="167" t="n">
        <f aca="false">ROUND((SUM(M10:M26))/1,2)</f>
        <v>0</v>
      </c>
      <c r="N27" s="167"/>
      <c r="O27" s="167"/>
      <c r="P27" s="187" t="n">
        <f aca="false">ROUND((SUM(P10:P26))/1,2)</f>
        <v>10.02</v>
      </c>
      <c r="Q27" s="14"/>
      <c r="R27" s="14"/>
      <c r="S27" s="187" t="n">
        <f aca="false">ROUND((SUM(S10:S26))/1,2)</f>
        <v>0</v>
      </c>
      <c r="T27" s="14"/>
      <c r="U27" s="14"/>
      <c r="V27" s="14"/>
      <c r="W27" s="14"/>
      <c r="X27" s="14"/>
      <c r="Y27" s="14"/>
      <c r="Z27" s="14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188"/>
      <c r="G28" s="21"/>
      <c r="H28" s="21"/>
      <c r="I28" s="21"/>
      <c r="J28" s="20"/>
      <c r="K28" s="20"/>
      <c r="L28" s="20"/>
      <c r="M28" s="20"/>
      <c r="N28" s="20"/>
      <c r="O28" s="20"/>
      <c r="P28" s="20"/>
      <c r="S28" s="20"/>
    </row>
    <row r="29" customFormat="false" ht="15" hidden="false" customHeight="false" outlineLevel="0" collapsed="false">
      <c r="A29" s="167"/>
      <c r="B29" s="167"/>
      <c r="C29" s="167"/>
      <c r="D29" s="167" t="s">
        <v>235</v>
      </c>
      <c r="E29" s="167"/>
      <c r="F29" s="180"/>
      <c r="G29" s="168"/>
      <c r="H29" s="168"/>
      <c r="I29" s="168"/>
      <c r="J29" s="167"/>
      <c r="K29" s="167"/>
      <c r="L29" s="167"/>
      <c r="M29" s="167"/>
      <c r="N29" s="167"/>
      <c r="O29" s="167"/>
      <c r="P29" s="167"/>
      <c r="Q29" s="14"/>
      <c r="R29" s="14"/>
      <c r="S29" s="167"/>
      <c r="T29" s="14"/>
      <c r="U29" s="14"/>
      <c r="V29" s="14"/>
      <c r="W29" s="14"/>
      <c r="X29" s="14"/>
      <c r="Y29" s="14"/>
      <c r="Z29" s="14"/>
    </row>
    <row r="30" customFormat="false" ht="24.95" hidden="false" customHeight="true" outlineLevel="0" collapsed="false">
      <c r="A30" s="181"/>
      <c r="B30" s="182" t="s">
        <v>277</v>
      </c>
      <c r="C30" s="183" t="s">
        <v>278</v>
      </c>
      <c r="D30" s="182" t="s">
        <v>279</v>
      </c>
      <c r="E30" s="182" t="s">
        <v>100</v>
      </c>
      <c r="F30" s="184" t="n">
        <v>16.48125</v>
      </c>
      <c r="G30" s="185"/>
      <c r="H30" s="185"/>
      <c r="I30" s="185"/>
      <c r="J30" s="182" t="n">
        <f aca="false">ROUND(F30*(N30),2)</f>
        <v>0</v>
      </c>
      <c r="K30" s="20" t="n">
        <f aca="false">ROUND(F30*(O30),2)</f>
        <v>0</v>
      </c>
      <c r="L30" s="20"/>
      <c r="M30" s="20"/>
      <c r="N30" s="20" t="n">
        <v>0</v>
      </c>
      <c r="O30" s="20"/>
      <c r="P30" s="180" t="n">
        <f aca="false">ROUND(F30*(R30),3)</f>
        <v>39.451</v>
      </c>
      <c r="Q30" s="186"/>
      <c r="R30" s="186" t="n">
        <v>2.3937</v>
      </c>
      <c r="S30" s="180"/>
      <c r="Z30" s="0" t="n">
        <v>0</v>
      </c>
    </row>
    <row r="31" customFormat="false" ht="24.95" hidden="false" customHeight="true" outlineLevel="0" collapsed="false">
      <c r="A31" s="181"/>
      <c r="B31" s="182" t="s">
        <v>277</v>
      </c>
      <c r="C31" s="183" t="s">
        <v>280</v>
      </c>
      <c r="D31" s="182" t="s">
        <v>281</v>
      </c>
      <c r="E31" s="182" t="s">
        <v>176</v>
      </c>
      <c r="F31" s="184" t="n">
        <v>0.01071265</v>
      </c>
      <c r="G31" s="185"/>
      <c r="H31" s="185"/>
      <c r="I31" s="185"/>
      <c r="J31" s="182" t="n">
        <f aca="false">ROUND(F31*(N31),2)</f>
        <v>0</v>
      </c>
      <c r="K31" s="20" t="n">
        <f aca="false">ROUND(F31*(O31),2)</f>
        <v>0</v>
      </c>
      <c r="L31" s="20"/>
      <c r="M31" s="20"/>
      <c r="N31" s="20" t="n">
        <v>0</v>
      </c>
      <c r="O31" s="20"/>
      <c r="P31" s="180" t="n">
        <f aca="false">ROUND(F31*(R31),3)</f>
        <v>0.011</v>
      </c>
      <c r="Q31" s="186"/>
      <c r="R31" s="186" t="n">
        <v>1.024</v>
      </c>
      <c r="S31" s="180"/>
      <c r="Z31" s="0" t="n">
        <v>0</v>
      </c>
    </row>
    <row r="32" customFormat="false" ht="15" hidden="false" customHeight="false" outlineLevel="0" collapsed="false">
      <c r="A32" s="167"/>
      <c r="B32" s="167"/>
      <c r="C32" s="167"/>
      <c r="D32" s="167" t="s">
        <v>235</v>
      </c>
      <c r="E32" s="167"/>
      <c r="F32" s="180"/>
      <c r="G32" s="171" t="n">
        <f aca="false">ROUND((SUM(L29:L31))/1,2)</f>
        <v>0</v>
      </c>
      <c r="H32" s="171" t="n">
        <f aca="false">ROUND((SUM(M29:M31))/1,2)</f>
        <v>0</v>
      </c>
      <c r="I32" s="171" t="n">
        <f aca="false">ROUND((SUM(I29:I31))/1,2)</f>
        <v>0</v>
      </c>
      <c r="J32" s="167"/>
      <c r="K32" s="167"/>
      <c r="L32" s="167" t="n">
        <f aca="false">ROUND((SUM(L29:L31))/1,2)</f>
        <v>0</v>
      </c>
      <c r="M32" s="167" t="n">
        <f aca="false">ROUND((SUM(M29:M31))/1,2)</f>
        <v>0</v>
      </c>
      <c r="N32" s="167"/>
      <c r="O32" s="167"/>
      <c r="P32" s="187" t="n">
        <f aca="false">ROUND((SUM(P29:P31))/1,2)</f>
        <v>39.46</v>
      </c>
      <c r="Q32" s="14"/>
      <c r="R32" s="14"/>
      <c r="S32" s="187" t="n">
        <f aca="false">ROUND((SUM(S29:S31))/1,2)</f>
        <v>0</v>
      </c>
      <c r="T32" s="14"/>
      <c r="U32" s="14"/>
      <c r="V32" s="14"/>
      <c r="W32" s="14"/>
      <c r="X32" s="14"/>
      <c r="Y32" s="14"/>
      <c r="Z32" s="14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188"/>
      <c r="G33" s="21"/>
      <c r="H33" s="21"/>
      <c r="I33" s="21"/>
      <c r="J33" s="20"/>
      <c r="K33" s="20"/>
      <c r="L33" s="20"/>
      <c r="M33" s="20"/>
      <c r="N33" s="20"/>
      <c r="O33" s="20"/>
      <c r="P33" s="20"/>
      <c r="S33" s="20"/>
    </row>
    <row r="34" customFormat="false" ht="15" hidden="false" customHeight="false" outlineLevel="0" collapsed="false">
      <c r="A34" s="167"/>
      <c r="B34" s="167"/>
      <c r="C34" s="167"/>
      <c r="D34" s="167" t="s">
        <v>236</v>
      </c>
      <c r="E34" s="167"/>
      <c r="F34" s="180"/>
      <c r="G34" s="168"/>
      <c r="H34" s="168"/>
      <c r="I34" s="168"/>
      <c r="J34" s="167"/>
      <c r="K34" s="167"/>
      <c r="L34" s="167"/>
      <c r="M34" s="167"/>
      <c r="N34" s="167"/>
      <c r="O34" s="167"/>
      <c r="P34" s="167"/>
      <c r="Q34" s="14"/>
      <c r="R34" s="14"/>
      <c r="S34" s="167"/>
      <c r="T34" s="14"/>
      <c r="U34" s="14"/>
      <c r="V34" s="14"/>
      <c r="W34" s="14"/>
      <c r="X34" s="14"/>
      <c r="Y34" s="14"/>
      <c r="Z34" s="14"/>
    </row>
    <row r="35" customFormat="false" ht="24.95" hidden="false" customHeight="true" outlineLevel="0" collapsed="false">
      <c r="A35" s="181"/>
      <c r="B35" s="182" t="s">
        <v>87</v>
      </c>
      <c r="C35" s="183" t="s">
        <v>282</v>
      </c>
      <c r="D35" s="182" t="s">
        <v>283</v>
      </c>
      <c r="E35" s="182" t="s">
        <v>100</v>
      </c>
      <c r="F35" s="184" t="n">
        <v>42.453</v>
      </c>
      <c r="G35" s="185"/>
      <c r="H35" s="185"/>
      <c r="I35" s="185"/>
      <c r="J35" s="182" t="n">
        <f aca="false">ROUND(F35*(N35),2)</f>
        <v>0</v>
      </c>
      <c r="K35" s="20" t="n">
        <f aca="false">ROUND(F35*(O35),2)</f>
        <v>0</v>
      </c>
      <c r="L35" s="20"/>
      <c r="M35" s="20"/>
      <c r="N35" s="20" t="n">
        <v>0</v>
      </c>
      <c r="O35" s="20"/>
      <c r="P35" s="180"/>
      <c r="Q35" s="186"/>
      <c r="R35" s="186"/>
      <c r="S35" s="180"/>
      <c r="Z35" s="0" t="n">
        <v>0</v>
      </c>
    </row>
    <row r="36" customFormat="false" ht="24.95" hidden="false" customHeight="true" outlineLevel="0" collapsed="false">
      <c r="A36" s="181"/>
      <c r="B36" s="182" t="s">
        <v>124</v>
      </c>
      <c r="C36" s="183" t="s">
        <v>125</v>
      </c>
      <c r="D36" s="182" t="s">
        <v>284</v>
      </c>
      <c r="E36" s="182" t="s">
        <v>93</v>
      </c>
      <c r="F36" s="184" t="n">
        <v>120.15</v>
      </c>
      <c r="G36" s="185"/>
      <c r="H36" s="185"/>
      <c r="I36" s="185"/>
      <c r="J36" s="182" t="n">
        <f aca="false">ROUND(F36*(N36),2)</f>
        <v>0</v>
      </c>
      <c r="K36" s="20" t="n">
        <f aca="false">ROUND(F36*(O36),2)</f>
        <v>0</v>
      </c>
      <c r="L36" s="20"/>
      <c r="M36" s="20"/>
      <c r="N36" s="20" t="n">
        <v>0</v>
      </c>
      <c r="O36" s="20"/>
      <c r="P36" s="180" t="n">
        <f aca="false">ROUND(F36*(R36),3)</f>
        <v>0.038</v>
      </c>
      <c r="Q36" s="186"/>
      <c r="R36" s="186" t="n">
        <v>0.00032</v>
      </c>
      <c r="S36" s="180"/>
      <c r="Z36" s="0" t="n">
        <v>0</v>
      </c>
    </row>
    <row r="37" customFormat="false" ht="24.95" hidden="false" customHeight="true" outlineLevel="0" collapsed="false">
      <c r="A37" s="181"/>
      <c r="B37" s="182" t="s">
        <v>151</v>
      </c>
      <c r="C37" s="183" t="s">
        <v>154</v>
      </c>
      <c r="D37" s="182" t="s">
        <v>285</v>
      </c>
      <c r="E37" s="182" t="s">
        <v>93</v>
      </c>
      <c r="F37" s="184" t="n">
        <v>120.15</v>
      </c>
      <c r="G37" s="185"/>
      <c r="H37" s="185"/>
      <c r="I37" s="185"/>
      <c r="J37" s="182" t="n">
        <f aca="false">ROUND(F37*(N37),2)</f>
        <v>0</v>
      </c>
      <c r="K37" s="20" t="n">
        <f aca="false">ROUND(F37*(O37),2)</f>
        <v>0</v>
      </c>
      <c r="L37" s="20"/>
      <c r="M37" s="20"/>
      <c r="N37" s="20" t="n">
        <v>0</v>
      </c>
      <c r="O37" s="20"/>
      <c r="P37" s="180"/>
      <c r="Q37" s="186"/>
      <c r="R37" s="186"/>
      <c r="S37" s="180"/>
      <c r="Z37" s="0" t="n">
        <v>0</v>
      </c>
    </row>
    <row r="38" customFormat="false" ht="24.95" hidden="false" customHeight="true" outlineLevel="0" collapsed="false">
      <c r="A38" s="181"/>
      <c r="B38" s="182" t="s">
        <v>156</v>
      </c>
      <c r="C38" s="183" t="s">
        <v>286</v>
      </c>
      <c r="D38" s="182" t="s">
        <v>287</v>
      </c>
      <c r="E38" s="182" t="s">
        <v>100</v>
      </c>
      <c r="F38" s="184" t="n">
        <v>6.075</v>
      </c>
      <c r="G38" s="185"/>
      <c r="H38" s="185"/>
      <c r="I38" s="185"/>
      <c r="J38" s="182" t="n">
        <f aca="false">ROUND(F38*(N38),2)</f>
        <v>0</v>
      </c>
      <c r="K38" s="20" t="n">
        <f aca="false">ROUND(F38*(O38),2)</f>
        <v>0</v>
      </c>
      <c r="L38" s="20"/>
      <c r="M38" s="20" t="n">
        <f aca="false">ROUND(F38*(H38),2)</f>
        <v>0</v>
      </c>
      <c r="N38" s="20" t="n">
        <v>0</v>
      </c>
      <c r="O38" s="20"/>
      <c r="P38" s="180" t="n">
        <f aca="false">ROUND(F38*(R38),3)</f>
        <v>0.006</v>
      </c>
      <c r="Q38" s="186"/>
      <c r="R38" s="186" t="n">
        <v>0.001</v>
      </c>
      <c r="S38" s="180"/>
      <c r="Z38" s="0" t="n">
        <v>0</v>
      </c>
    </row>
    <row r="39" customFormat="false" ht="15" hidden="false" customHeight="false" outlineLevel="0" collapsed="false">
      <c r="A39" s="167"/>
      <c r="B39" s="167"/>
      <c r="C39" s="167"/>
      <c r="D39" s="167" t="s">
        <v>236</v>
      </c>
      <c r="E39" s="167"/>
      <c r="F39" s="180"/>
      <c r="G39" s="171" t="n">
        <f aca="false">ROUND((SUM(L34:L38))/1,2)</f>
        <v>0</v>
      </c>
      <c r="H39" s="171" t="n">
        <f aca="false">ROUND((SUM(M34:M38))/1,2)</f>
        <v>0</v>
      </c>
      <c r="I39" s="171" t="n">
        <f aca="false">ROUND((SUM(I34:I38))/1,2)</f>
        <v>0</v>
      </c>
      <c r="J39" s="167"/>
      <c r="K39" s="167"/>
      <c r="L39" s="167" t="n">
        <f aca="false">ROUND((SUM(L34:L38))/1,2)</f>
        <v>0</v>
      </c>
      <c r="M39" s="167" t="n">
        <f aca="false">ROUND((SUM(M34:M38))/1,2)</f>
        <v>0</v>
      </c>
      <c r="N39" s="167"/>
      <c r="O39" s="167"/>
      <c r="P39" s="187" t="n">
        <f aca="false">ROUND((SUM(P34:P38))/1,2)</f>
        <v>0.04</v>
      </c>
      <c r="Q39" s="14"/>
      <c r="R39" s="14"/>
      <c r="S39" s="187" t="n">
        <f aca="false">ROUND((SUM(S34:S38))/1,2)</f>
        <v>0</v>
      </c>
      <c r="T39" s="14"/>
      <c r="U39" s="14"/>
      <c r="V39" s="14"/>
      <c r="W39" s="14"/>
      <c r="X39" s="14"/>
      <c r="Y39" s="14"/>
      <c r="Z39" s="14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188"/>
      <c r="G40" s="21"/>
      <c r="H40" s="21"/>
      <c r="I40" s="21"/>
      <c r="J40" s="20"/>
      <c r="K40" s="20"/>
      <c r="L40" s="20"/>
      <c r="M40" s="20"/>
      <c r="N40" s="20"/>
      <c r="O40" s="20"/>
      <c r="P40" s="20"/>
      <c r="S40" s="20"/>
    </row>
    <row r="41" customFormat="false" ht="15" hidden="false" customHeight="false" outlineLevel="0" collapsed="false">
      <c r="A41" s="167"/>
      <c r="B41" s="167"/>
      <c r="C41" s="167"/>
      <c r="D41" s="167" t="s">
        <v>69</v>
      </c>
      <c r="E41" s="167"/>
      <c r="F41" s="180"/>
      <c r="G41" s="168"/>
      <c r="H41" s="168"/>
      <c r="I41" s="168"/>
      <c r="J41" s="167"/>
      <c r="K41" s="167"/>
      <c r="L41" s="167"/>
      <c r="M41" s="167"/>
      <c r="N41" s="167"/>
      <c r="O41" s="167"/>
      <c r="P41" s="167"/>
      <c r="Q41" s="14"/>
      <c r="R41" s="14"/>
      <c r="S41" s="167"/>
      <c r="T41" s="14"/>
      <c r="U41" s="14"/>
      <c r="V41" s="14"/>
      <c r="W41" s="14"/>
      <c r="X41" s="14"/>
      <c r="Y41" s="14"/>
      <c r="Z41" s="14"/>
    </row>
    <row r="42" customFormat="false" ht="24.95" hidden="false" customHeight="true" outlineLevel="0" collapsed="false">
      <c r="A42" s="181"/>
      <c r="B42" s="182" t="s">
        <v>127</v>
      </c>
      <c r="C42" s="183" t="s">
        <v>128</v>
      </c>
      <c r="D42" s="182" t="s">
        <v>288</v>
      </c>
      <c r="E42" s="182" t="s">
        <v>93</v>
      </c>
      <c r="F42" s="184" t="n">
        <v>810.0288</v>
      </c>
      <c r="G42" s="185"/>
      <c r="H42" s="185"/>
      <c r="I42" s="185"/>
      <c r="J42" s="182" t="n">
        <f aca="false">ROUND(F42*(N42),2)</f>
        <v>0</v>
      </c>
      <c r="K42" s="20" t="n">
        <f aca="false">ROUND(F42*(O42),2)</f>
        <v>0</v>
      </c>
      <c r="L42" s="20"/>
      <c r="M42" s="20"/>
      <c r="N42" s="20" t="n">
        <v>0</v>
      </c>
      <c r="O42" s="20"/>
      <c r="P42" s="180" t="n">
        <f aca="false">ROUND(F42*(R42),3)</f>
        <v>65.58</v>
      </c>
      <c r="Q42" s="186"/>
      <c r="R42" s="186" t="n">
        <v>0.08096</v>
      </c>
      <c r="S42" s="180"/>
      <c r="Z42" s="0" t="n">
        <v>0</v>
      </c>
    </row>
    <row r="43" customFormat="false" ht="35.1" hidden="false" customHeight="true" outlineLevel="0" collapsed="false">
      <c r="A43" s="181"/>
      <c r="B43" s="182" t="s">
        <v>127</v>
      </c>
      <c r="C43" s="183" t="s">
        <v>131</v>
      </c>
      <c r="D43" s="182" t="s">
        <v>289</v>
      </c>
      <c r="E43" s="182" t="s">
        <v>93</v>
      </c>
      <c r="F43" s="184" t="n">
        <v>43.5</v>
      </c>
      <c r="G43" s="185"/>
      <c r="H43" s="185"/>
      <c r="I43" s="185"/>
      <c r="J43" s="182" t="n">
        <f aca="false">ROUND(F43*(N43),2)</f>
        <v>0</v>
      </c>
      <c r="K43" s="20" t="n">
        <f aca="false">ROUND(F43*(O43),2)</f>
        <v>0</v>
      </c>
      <c r="L43" s="20"/>
      <c r="M43" s="20"/>
      <c r="N43" s="20" t="n">
        <v>0</v>
      </c>
      <c r="O43" s="20"/>
      <c r="P43" s="180" t="n">
        <f aca="false">ROUND(F43*(R43),3)</f>
        <v>3.522</v>
      </c>
      <c r="Q43" s="186"/>
      <c r="R43" s="186" t="n">
        <v>0.08096</v>
      </c>
      <c r="S43" s="180"/>
      <c r="Z43" s="0" t="n">
        <v>0</v>
      </c>
    </row>
    <row r="44" customFormat="false" ht="24.95" hidden="false" customHeight="true" outlineLevel="0" collapsed="false">
      <c r="A44" s="181"/>
      <c r="B44" s="182" t="s">
        <v>127</v>
      </c>
      <c r="C44" s="183" t="s">
        <v>290</v>
      </c>
      <c r="D44" s="182" t="s">
        <v>291</v>
      </c>
      <c r="E44" s="182" t="s">
        <v>93</v>
      </c>
      <c r="F44" s="184" t="n">
        <v>810.0288</v>
      </c>
      <c r="G44" s="185"/>
      <c r="H44" s="185"/>
      <c r="I44" s="185"/>
      <c r="J44" s="182" t="n">
        <f aca="false">ROUND(F44*(N44),2)</f>
        <v>0</v>
      </c>
      <c r="K44" s="20" t="n">
        <f aca="false">ROUND(F44*(O44),2)</f>
        <v>0</v>
      </c>
      <c r="L44" s="20"/>
      <c r="M44" s="20"/>
      <c r="N44" s="20" t="n">
        <v>0</v>
      </c>
      <c r="O44" s="20"/>
      <c r="P44" s="180" t="n">
        <f aca="false">ROUND(F44*(R44),3)</f>
        <v>81.975</v>
      </c>
      <c r="Q44" s="186"/>
      <c r="R44" s="186" t="n">
        <v>0.1012</v>
      </c>
      <c r="S44" s="180"/>
      <c r="Z44" s="0" t="n">
        <v>0</v>
      </c>
    </row>
    <row r="45" customFormat="false" ht="24.95" hidden="false" customHeight="true" outlineLevel="0" collapsed="false">
      <c r="A45" s="181"/>
      <c r="B45" s="182" t="s">
        <v>127</v>
      </c>
      <c r="C45" s="183" t="s">
        <v>133</v>
      </c>
      <c r="D45" s="182" t="s">
        <v>292</v>
      </c>
      <c r="E45" s="182" t="s">
        <v>93</v>
      </c>
      <c r="F45" s="184" t="n">
        <v>810.0288</v>
      </c>
      <c r="G45" s="185"/>
      <c r="H45" s="185"/>
      <c r="I45" s="185"/>
      <c r="J45" s="182" t="n">
        <f aca="false">ROUND(F45*(N45),2)</f>
        <v>0</v>
      </c>
      <c r="K45" s="20" t="n">
        <f aca="false">ROUND(F45*(O45),2)</f>
        <v>0</v>
      </c>
      <c r="L45" s="20"/>
      <c r="M45" s="20"/>
      <c r="N45" s="20" t="n">
        <v>0</v>
      </c>
      <c r="O45" s="20"/>
      <c r="P45" s="180" t="n">
        <f aca="false">ROUND(F45*(R45),3)</f>
        <v>163.95</v>
      </c>
      <c r="Q45" s="186"/>
      <c r="R45" s="186" t="n">
        <v>0.2024</v>
      </c>
      <c r="S45" s="180"/>
      <c r="Z45" s="0" t="n">
        <v>0</v>
      </c>
    </row>
    <row r="46" customFormat="false" ht="35.1" hidden="false" customHeight="true" outlineLevel="0" collapsed="false">
      <c r="A46" s="181"/>
      <c r="B46" s="182" t="s">
        <v>127</v>
      </c>
      <c r="C46" s="183" t="s">
        <v>135</v>
      </c>
      <c r="D46" s="182" t="s">
        <v>293</v>
      </c>
      <c r="E46" s="182" t="s">
        <v>93</v>
      </c>
      <c r="F46" s="184" t="n">
        <v>43.5</v>
      </c>
      <c r="G46" s="185"/>
      <c r="H46" s="185"/>
      <c r="I46" s="185"/>
      <c r="J46" s="182" t="n">
        <f aca="false">ROUND(F46*(N46),2)</f>
        <v>0</v>
      </c>
      <c r="K46" s="20" t="n">
        <f aca="false">ROUND(F46*(O46),2)</f>
        <v>0</v>
      </c>
      <c r="L46" s="20"/>
      <c r="M46" s="20"/>
      <c r="N46" s="20" t="n">
        <v>0</v>
      </c>
      <c r="O46" s="20"/>
      <c r="P46" s="180" t="n">
        <f aca="false">ROUND(F46*(R46),3)</f>
        <v>5.935</v>
      </c>
      <c r="Q46" s="186"/>
      <c r="R46" s="186" t="n">
        <v>0.13643</v>
      </c>
      <c r="S46" s="180"/>
      <c r="Z46" s="0" t="n">
        <v>0</v>
      </c>
    </row>
    <row r="47" customFormat="false" ht="24.95" hidden="false" customHeight="true" outlineLevel="0" collapsed="false">
      <c r="A47" s="181"/>
      <c r="B47" s="182" t="s">
        <v>127</v>
      </c>
      <c r="C47" s="183" t="s">
        <v>294</v>
      </c>
      <c r="D47" s="182" t="s">
        <v>295</v>
      </c>
      <c r="E47" s="182" t="s">
        <v>93</v>
      </c>
      <c r="F47" s="184" t="n">
        <v>810.0288</v>
      </c>
      <c r="G47" s="185"/>
      <c r="H47" s="185"/>
      <c r="I47" s="185"/>
      <c r="J47" s="182" t="n">
        <f aca="false">ROUND(F47*(N47),2)</f>
        <v>0</v>
      </c>
      <c r="K47" s="20" t="n">
        <f aca="false">ROUND(F47*(O47),2)</f>
        <v>0</v>
      </c>
      <c r="L47" s="20"/>
      <c r="M47" s="20"/>
      <c r="N47" s="20" t="n">
        <v>0</v>
      </c>
      <c r="O47" s="20"/>
      <c r="P47" s="180" t="n">
        <f aca="false">ROUND(F47*(R47),3)</f>
        <v>312.874</v>
      </c>
      <c r="Q47" s="186"/>
      <c r="R47" s="186" t="n">
        <v>0.38625</v>
      </c>
      <c r="S47" s="180"/>
      <c r="Z47" s="0" t="n">
        <v>0</v>
      </c>
    </row>
    <row r="48" customFormat="false" ht="24.95" hidden="false" customHeight="true" outlineLevel="0" collapsed="false">
      <c r="A48" s="181"/>
      <c r="B48" s="182" t="s">
        <v>127</v>
      </c>
      <c r="C48" s="183" t="s">
        <v>139</v>
      </c>
      <c r="D48" s="182" t="s">
        <v>140</v>
      </c>
      <c r="E48" s="182" t="s">
        <v>93</v>
      </c>
      <c r="F48" s="184" t="n">
        <v>43.5</v>
      </c>
      <c r="G48" s="185"/>
      <c r="H48" s="185"/>
      <c r="I48" s="185"/>
      <c r="J48" s="182" t="n">
        <f aca="false">ROUND(F48*(N48),2)</f>
        <v>0</v>
      </c>
      <c r="K48" s="20" t="n">
        <f aca="false">ROUND(F48*(O48),2)</f>
        <v>0</v>
      </c>
      <c r="L48" s="20"/>
      <c r="M48" s="20"/>
      <c r="N48" s="20" t="n">
        <v>0</v>
      </c>
      <c r="O48" s="20"/>
      <c r="P48" s="180" t="n">
        <f aca="false">ROUND(F48*(R48),3)</f>
        <v>4.872</v>
      </c>
      <c r="Q48" s="186"/>
      <c r="R48" s="186" t="n">
        <v>0.112</v>
      </c>
      <c r="S48" s="180"/>
      <c r="Z48" s="0" t="n">
        <v>0</v>
      </c>
    </row>
    <row r="49" customFormat="false" ht="24.95" hidden="false" customHeight="true" outlineLevel="0" collapsed="false">
      <c r="A49" s="181"/>
      <c r="B49" s="182" t="s">
        <v>127</v>
      </c>
      <c r="C49" s="183" t="s">
        <v>141</v>
      </c>
      <c r="D49" s="182" t="s">
        <v>142</v>
      </c>
      <c r="E49" s="182" t="s">
        <v>93</v>
      </c>
      <c r="F49" s="184" t="n">
        <v>43.5</v>
      </c>
      <c r="G49" s="185"/>
      <c r="H49" s="185"/>
      <c r="I49" s="185"/>
      <c r="J49" s="182" t="n">
        <f aca="false">ROUND(F49*(N49),2)</f>
        <v>0</v>
      </c>
      <c r="K49" s="20" t="n">
        <f aca="false">ROUND(F49*(O49),2)</f>
        <v>0</v>
      </c>
      <c r="L49" s="20"/>
      <c r="M49" s="20"/>
      <c r="N49" s="20" t="n">
        <v>0</v>
      </c>
      <c r="O49" s="20"/>
      <c r="P49" s="180" t="n">
        <f aca="false">ROUND(F49*(R49),3)</f>
        <v>1.453</v>
      </c>
      <c r="Q49" s="186"/>
      <c r="R49" s="186" t="n">
        <v>0.0334</v>
      </c>
      <c r="S49" s="180"/>
      <c r="Z49" s="0" t="n">
        <v>0</v>
      </c>
    </row>
    <row r="50" customFormat="false" ht="24.95" hidden="false" customHeight="true" outlineLevel="0" collapsed="false">
      <c r="A50" s="181"/>
      <c r="B50" s="182" t="s">
        <v>156</v>
      </c>
      <c r="C50" s="183" t="s">
        <v>157</v>
      </c>
      <c r="D50" s="182" t="s">
        <v>158</v>
      </c>
      <c r="E50" s="182" t="s">
        <v>93</v>
      </c>
      <c r="F50" s="184" t="n">
        <v>50.025</v>
      </c>
      <c r="G50" s="185"/>
      <c r="H50" s="185"/>
      <c r="I50" s="185"/>
      <c r="J50" s="182" t="n">
        <f aca="false">ROUND(F50*(N50),2)</f>
        <v>0</v>
      </c>
      <c r="K50" s="20" t="n">
        <f aca="false">ROUND(F50*(O50),2)</f>
        <v>0</v>
      </c>
      <c r="L50" s="20"/>
      <c r="M50" s="20" t="n">
        <f aca="false">ROUND(F50*(H50),2)</f>
        <v>0</v>
      </c>
      <c r="N50" s="20" t="n">
        <v>0</v>
      </c>
      <c r="O50" s="20"/>
      <c r="P50" s="180"/>
      <c r="Q50" s="186"/>
      <c r="R50" s="186"/>
      <c r="S50" s="180"/>
      <c r="Z50" s="0" t="n">
        <v>0</v>
      </c>
    </row>
    <row r="51" customFormat="false" ht="15" hidden="false" customHeight="false" outlineLevel="0" collapsed="false">
      <c r="A51" s="167"/>
      <c r="B51" s="167"/>
      <c r="C51" s="167"/>
      <c r="D51" s="167" t="s">
        <v>69</v>
      </c>
      <c r="E51" s="167"/>
      <c r="F51" s="180"/>
      <c r="G51" s="171" t="n">
        <f aca="false">ROUND((SUM(L41:L50))/1,2)</f>
        <v>0</v>
      </c>
      <c r="H51" s="171" t="n">
        <f aca="false">ROUND((SUM(M41:M50))/1,2)</f>
        <v>0</v>
      </c>
      <c r="I51" s="171" t="n">
        <f aca="false">ROUND((SUM(I41:I50))/1,2)</f>
        <v>0</v>
      </c>
      <c r="J51" s="167"/>
      <c r="K51" s="167"/>
      <c r="L51" s="167" t="n">
        <f aca="false">ROUND((SUM(L41:L50))/1,2)</f>
        <v>0</v>
      </c>
      <c r="M51" s="167" t="n">
        <f aca="false">ROUND((SUM(M41:M50))/1,2)</f>
        <v>0</v>
      </c>
      <c r="N51" s="167"/>
      <c r="O51" s="167"/>
      <c r="P51" s="187" t="n">
        <f aca="false">ROUND((SUM(P41:P50))/1,2)</f>
        <v>640.16</v>
      </c>
      <c r="Q51" s="14"/>
      <c r="R51" s="14"/>
      <c r="S51" s="187" t="n">
        <f aca="false">ROUND((SUM(S41:S50))/1,2)</f>
        <v>0</v>
      </c>
      <c r="T51" s="14"/>
      <c r="U51" s="14"/>
      <c r="V51" s="14"/>
      <c r="W51" s="14"/>
      <c r="X51" s="14"/>
      <c r="Y51" s="14"/>
      <c r="Z51" s="14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188"/>
      <c r="G52" s="21"/>
      <c r="H52" s="21"/>
      <c r="I52" s="21"/>
      <c r="J52" s="20"/>
      <c r="K52" s="20"/>
      <c r="L52" s="20"/>
      <c r="M52" s="20"/>
      <c r="N52" s="20"/>
      <c r="O52" s="20"/>
      <c r="P52" s="20"/>
      <c r="S52" s="20"/>
    </row>
    <row r="53" customFormat="false" ht="15" hidden="false" customHeight="false" outlineLevel="0" collapsed="false">
      <c r="A53" s="167"/>
      <c r="B53" s="167"/>
      <c r="C53" s="167"/>
      <c r="D53" s="167" t="s">
        <v>237</v>
      </c>
      <c r="E53" s="167"/>
      <c r="F53" s="180"/>
      <c r="G53" s="168"/>
      <c r="H53" s="168"/>
      <c r="I53" s="168"/>
      <c r="J53" s="167"/>
      <c r="K53" s="167"/>
      <c r="L53" s="167"/>
      <c r="M53" s="167"/>
      <c r="N53" s="167"/>
      <c r="O53" s="167"/>
      <c r="P53" s="167"/>
      <c r="Q53" s="14"/>
      <c r="R53" s="14"/>
      <c r="S53" s="167"/>
      <c r="T53" s="14"/>
      <c r="U53" s="14"/>
      <c r="V53" s="14"/>
      <c r="W53" s="14"/>
      <c r="X53" s="14"/>
      <c r="Y53" s="14"/>
      <c r="Z53" s="14"/>
    </row>
    <row r="54" customFormat="false" ht="24.95" hidden="false" customHeight="true" outlineLevel="0" collapsed="false">
      <c r="A54" s="181"/>
      <c r="B54" s="182" t="s">
        <v>148</v>
      </c>
      <c r="C54" s="183" t="s">
        <v>296</v>
      </c>
      <c r="D54" s="182" t="s">
        <v>297</v>
      </c>
      <c r="E54" s="182" t="s">
        <v>145</v>
      </c>
      <c r="F54" s="184" t="n">
        <v>200.25</v>
      </c>
      <c r="G54" s="185"/>
      <c r="H54" s="185"/>
      <c r="I54" s="185"/>
      <c r="J54" s="182" t="n">
        <f aca="false">ROUND(F54*(N54),2)</f>
        <v>0</v>
      </c>
      <c r="K54" s="20" t="n">
        <f aca="false">ROUND(F54*(O54),2)</f>
        <v>0</v>
      </c>
      <c r="L54" s="20"/>
      <c r="M54" s="20"/>
      <c r="N54" s="20" t="n">
        <v>0</v>
      </c>
      <c r="O54" s="20"/>
      <c r="P54" s="180"/>
      <c r="Q54" s="186"/>
      <c r="R54" s="186"/>
      <c r="S54" s="180"/>
      <c r="Z54" s="0" t="n">
        <v>0</v>
      </c>
    </row>
    <row r="55" customFormat="false" ht="24.95" hidden="false" customHeight="true" outlineLevel="0" collapsed="false">
      <c r="A55" s="181"/>
      <c r="B55" s="182" t="s">
        <v>298</v>
      </c>
      <c r="C55" s="183" t="s">
        <v>299</v>
      </c>
      <c r="D55" s="182" t="s">
        <v>300</v>
      </c>
      <c r="E55" s="182" t="s">
        <v>145</v>
      </c>
      <c r="F55" s="184" t="n">
        <v>206.2575</v>
      </c>
      <c r="G55" s="185"/>
      <c r="H55" s="185"/>
      <c r="I55" s="185"/>
      <c r="J55" s="182" t="n">
        <f aca="false">ROUND(F55*(N55),2)</f>
        <v>0</v>
      </c>
      <c r="K55" s="20" t="n">
        <f aca="false">ROUND(F55*(O55),2)</f>
        <v>0</v>
      </c>
      <c r="L55" s="20"/>
      <c r="M55" s="20" t="n">
        <f aca="false">ROUND(F55*(H55),2)</f>
        <v>0</v>
      </c>
      <c r="N55" s="20" t="n">
        <v>0</v>
      </c>
      <c r="O55" s="20"/>
      <c r="P55" s="180"/>
      <c r="Q55" s="186"/>
      <c r="R55" s="186"/>
      <c r="S55" s="180"/>
      <c r="Z55" s="0" t="n">
        <v>0</v>
      </c>
    </row>
    <row r="56" customFormat="false" ht="15" hidden="false" customHeight="false" outlineLevel="0" collapsed="false">
      <c r="A56" s="167"/>
      <c r="B56" s="167"/>
      <c r="C56" s="167"/>
      <c r="D56" s="167" t="s">
        <v>237</v>
      </c>
      <c r="E56" s="167"/>
      <c r="F56" s="180"/>
      <c r="G56" s="171" t="n">
        <f aca="false">ROUND((SUM(L53:L55))/1,2)</f>
        <v>0</v>
      </c>
      <c r="H56" s="171" t="n">
        <f aca="false">ROUND((SUM(M53:M55))/1,2)</f>
        <v>0</v>
      </c>
      <c r="I56" s="171" t="n">
        <f aca="false">ROUND((SUM(I53:I55))/1,2)</f>
        <v>0</v>
      </c>
      <c r="J56" s="167"/>
      <c r="K56" s="167"/>
      <c r="L56" s="167" t="n">
        <f aca="false">ROUND((SUM(L53:L55))/1,2)</f>
        <v>0</v>
      </c>
      <c r="M56" s="167" t="n">
        <f aca="false">ROUND((SUM(M53:M55))/1,2)</f>
        <v>0</v>
      </c>
      <c r="N56" s="167"/>
      <c r="O56" s="167"/>
      <c r="P56" s="187" t="n">
        <f aca="false">ROUND((SUM(P53:P55))/1,2)</f>
        <v>0</v>
      </c>
      <c r="Q56" s="14"/>
      <c r="R56" s="14"/>
      <c r="S56" s="187" t="n">
        <f aca="false">ROUND((SUM(S53:S55))/1,2)</f>
        <v>0</v>
      </c>
      <c r="T56" s="14"/>
      <c r="U56" s="14"/>
      <c r="V56" s="14"/>
      <c r="W56" s="14"/>
      <c r="X56" s="14"/>
      <c r="Y56" s="14"/>
      <c r="Z56" s="14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188"/>
      <c r="G57" s="21"/>
      <c r="H57" s="21"/>
      <c r="I57" s="21"/>
      <c r="J57" s="20"/>
      <c r="K57" s="20"/>
      <c r="L57" s="20"/>
      <c r="M57" s="20"/>
      <c r="N57" s="20"/>
      <c r="O57" s="20"/>
      <c r="P57" s="20"/>
      <c r="S57" s="20"/>
    </row>
    <row r="58" customFormat="false" ht="15" hidden="false" customHeight="false" outlineLevel="0" collapsed="false">
      <c r="A58" s="167"/>
      <c r="B58" s="167"/>
      <c r="C58" s="167"/>
      <c r="D58" s="167" t="s">
        <v>71</v>
      </c>
      <c r="E58" s="167"/>
      <c r="F58" s="180"/>
      <c r="G58" s="168"/>
      <c r="H58" s="168"/>
      <c r="I58" s="168"/>
      <c r="J58" s="167"/>
      <c r="K58" s="167"/>
      <c r="L58" s="167"/>
      <c r="M58" s="167"/>
      <c r="N58" s="167"/>
      <c r="O58" s="167"/>
      <c r="P58" s="167"/>
      <c r="Q58" s="14"/>
      <c r="R58" s="14"/>
      <c r="S58" s="167"/>
      <c r="T58" s="14"/>
      <c r="U58" s="14"/>
      <c r="V58" s="14"/>
      <c r="W58" s="14"/>
      <c r="X58" s="14"/>
      <c r="Y58" s="14"/>
      <c r="Z58" s="14"/>
    </row>
    <row r="59" customFormat="false" ht="24.95" hidden="false" customHeight="true" outlineLevel="0" collapsed="false">
      <c r="A59" s="181"/>
      <c r="B59" s="182" t="s">
        <v>127</v>
      </c>
      <c r="C59" s="183" t="s">
        <v>146</v>
      </c>
      <c r="D59" s="182" t="s">
        <v>301</v>
      </c>
      <c r="E59" s="182" t="s">
        <v>145</v>
      </c>
      <c r="F59" s="184" t="n">
        <v>58.2</v>
      </c>
      <c r="G59" s="185"/>
      <c r="H59" s="185"/>
      <c r="I59" s="185"/>
      <c r="J59" s="182" t="n">
        <f aca="false">ROUND(F59*(N59),2)</f>
        <v>0</v>
      </c>
      <c r="K59" s="20" t="n">
        <f aca="false">ROUND(F59*(O59),2)</f>
        <v>0</v>
      </c>
      <c r="L59" s="20"/>
      <c r="M59" s="20"/>
      <c r="N59" s="20" t="n">
        <v>0</v>
      </c>
      <c r="O59" s="20"/>
      <c r="P59" s="180" t="n">
        <f aca="false">ROUND(F59*(R59),3)</f>
        <v>7.325</v>
      </c>
      <c r="Q59" s="186"/>
      <c r="R59" s="186" t="n">
        <v>0.12586</v>
      </c>
      <c r="S59" s="180"/>
      <c r="Z59" s="0" t="n">
        <v>0</v>
      </c>
    </row>
    <row r="60" customFormat="false" ht="24.95" hidden="false" customHeight="true" outlineLevel="0" collapsed="false">
      <c r="A60" s="181"/>
      <c r="B60" s="182" t="s">
        <v>127</v>
      </c>
      <c r="C60" s="183" t="s">
        <v>146</v>
      </c>
      <c r="D60" s="182" t="s">
        <v>302</v>
      </c>
      <c r="E60" s="182" t="s">
        <v>145</v>
      </c>
      <c r="F60" s="184" t="n">
        <v>119.912</v>
      </c>
      <c r="G60" s="185"/>
      <c r="H60" s="185"/>
      <c r="I60" s="185"/>
      <c r="J60" s="182" t="n">
        <f aca="false">ROUND(F60*(N60),2)</f>
        <v>0</v>
      </c>
      <c r="K60" s="20" t="n">
        <f aca="false">ROUND(F60*(O60),2)</f>
        <v>0</v>
      </c>
      <c r="L60" s="20"/>
      <c r="M60" s="20"/>
      <c r="N60" s="20" t="n">
        <v>0</v>
      </c>
      <c r="O60" s="20"/>
      <c r="P60" s="180" t="n">
        <f aca="false">ROUND(F60*(R60),3)</f>
        <v>15.092</v>
      </c>
      <c r="Q60" s="186"/>
      <c r="R60" s="186" t="n">
        <v>0.12586</v>
      </c>
      <c r="S60" s="180"/>
      <c r="Z60" s="0" t="n">
        <v>0</v>
      </c>
    </row>
    <row r="61" customFormat="false" ht="24.95" hidden="false" customHeight="true" outlineLevel="0" collapsed="false">
      <c r="A61" s="181"/>
      <c r="B61" s="182" t="s">
        <v>303</v>
      </c>
      <c r="C61" s="183" t="s">
        <v>304</v>
      </c>
      <c r="D61" s="182" t="s">
        <v>305</v>
      </c>
      <c r="E61" s="182" t="s">
        <v>93</v>
      </c>
      <c r="F61" s="184" t="n">
        <v>809.6256</v>
      </c>
      <c r="G61" s="185"/>
      <c r="H61" s="185"/>
      <c r="I61" s="185"/>
      <c r="J61" s="182" t="n">
        <f aca="false">ROUND(F61*(N61),2)</f>
        <v>0</v>
      </c>
      <c r="K61" s="20" t="n">
        <f aca="false">ROUND(F61*(O61),2)</f>
        <v>0</v>
      </c>
      <c r="L61" s="20"/>
      <c r="M61" s="20"/>
      <c r="N61" s="20" t="n">
        <v>0</v>
      </c>
      <c r="O61" s="20"/>
      <c r="P61" s="180"/>
      <c r="Q61" s="186"/>
      <c r="R61" s="186"/>
      <c r="S61" s="180"/>
      <c r="Z61" s="0" t="n">
        <v>0</v>
      </c>
    </row>
    <row r="62" customFormat="false" ht="24.95" hidden="false" customHeight="true" outlineLevel="0" collapsed="false">
      <c r="A62" s="181"/>
      <c r="B62" s="182" t="s">
        <v>303</v>
      </c>
      <c r="C62" s="183" t="s">
        <v>306</v>
      </c>
      <c r="D62" s="182" t="s">
        <v>307</v>
      </c>
      <c r="E62" s="182" t="s">
        <v>93</v>
      </c>
      <c r="F62" s="184" t="n">
        <v>809.6256</v>
      </c>
      <c r="G62" s="185"/>
      <c r="H62" s="185"/>
      <c r="I62" s="185"/>
      <c r="J62" s="182" t="n">
        <f aca="false">ROUND(F62*(N62),2)</f>
        <v>0</v>
      </c>
      <c r="K62" s="20" t="n">
        <f aca="false">ROUND(F62*(O62),2)</f>
        <v>0</v>
      </c>
      <c r="L62" s="20"/>
      <c r="M62" s="20"/>
      <c r="N62" s="20" t="n">
        <v>0</v>
      </c>
      <c r="O62" s="20"/>
      <c r="P62" s="180"/>
      <c r="Q62" s="186"/>
      <c r="R62" s="186"/>
      <c r="S62" s="180"/>
      <c r="Z62" s="0" t="n">
        <v>0</v>
      </c>
    </row>
    <row r="63" customFormat="false" ht="24.95" hidden="false" customHeight="true" outlineLevel="0" collapsed="false">
      <c r="A63" s="181"/>
      <c r="B63" s="182" t="s">
        <v>303</v>
      </c>
      <c r="C63" s="183" t="s">
        <v>308</v>
      </c>
      <c r="D63" s="182" t="s">
        <v>309</v>
      </c>
      <c r="E63" s="182" t="s">
        <v>190</v>
      </c>
      <c r="F63" s="184" t="n">
        <v>1</v>
      </c>
      <c r="G63" s="185"/>
      <c r="H63" s="185"/>
      <c r="I63" s="185"/>
      <c r="J63" s="182" t="n">
        <f aca="false">ROUND(F63*(N63),2)</f>
        <v>0</v>
      </c>
      <c r="K63" s="20" t="n">
        <f aca="false">ROUND(F63*(O63),2)</f>
        <v>0</v>
      </c>
      <c r="L63" s="20"/>
      <c r="M63" s="20"/>
      <c r="N63" s="20" t="n">
        <v>0</v>
      </c>
      <c r="O63" s="20"/>
      <c r="P63" s="180"/>
      <c r="Q63" s="186"/>
      <c r="R63" s="186"/>
      <c r="S63" s="180"/>
      <c r="Z63" s="0" t="n">
        <v>0</v>
      </c>
    </row>
    <row r="64" customFormat="false" ht="24.95" hidden="false" customHeight="true" outlineLevel="0" collapsed="false">
      <c r="A64" s="181"/>
      <c r="B64" s="182" t="s">
        <v>156</v>
      </c>
      <c r="C64" s="183" t="s">
        <v>310</v>
      </c>
      <c r="D64" s="182" t="s">
        <v>311</v>
      </c>
      <c r="E64" s="182" t="s">
        <v>145</v>
      </c>
      <c r="F64" s="184" t="n">
        <v>339.6</v>
      </c>
      <c r="G64" s="185"/>
      <c r="H64" s="185"/>
      <c r="I64" s="185"/>
      <c r="J64" s="182" t="n">
        <f aca="false">ROUND(F64*(N64),2)</f>
        <v>0</v>
      </c>
      <c r="K64" s="20" t="n">
        <f aca="false">ROUND(F64*(O64),2)</f>
        <v>0</v>
      </c>
      <c r="L64" s="20"/>
      <c r="M64" s="20" t="n">
        <f aca="false">ROUND(F64*(H64),2)</f>
        <v>0</v>
      </c>
      <c r="N64" s="20" t="n">
        <v>0</v>
      </c>
      <c r="O64" s="20"/>
      <c r="P64" s="180" t="n">
        <f aca="false">ROUND(F64*(R64),3)</f>
        <v>0.849</v>
      </c>
      <c r="Q64" s="186"/>
      <c r="R64" s="186" t="n">
        <v>0.0025</v>
      </c>
      <c r="S64" s="180"/>
      <c r="Z64" s="0" t="n">
        <v>0</v>
      </c>
    </row>
    <row r="65" customFormat="false" ht="24.95" hidden="false" customHeight="true" outlineLevel="0" collapsed="false">
      <c r="A65" s="181"/>
      <c r="B65" s="182" t="s">
        <v>111</v>
      </c>
      <c r="C65" s="183" t="s">
        <v>312</v>
      </c>
      <c r="D65" s="182" t="s">
        <v>313</v>
      </c>
      <c r="E65" s="182" t="s">
        <v>93</v>
      </c>
      <c r="F65" s="184" t="n">
        <v>809.6256</v>
      </c>
      <c r="G65" s="185"/>
      <c r="H65" s="185"/>
      <c r="I65" s="185"/>
      <c r="J65" s="182" t="n">
        <f aca="false">ROUND(F65*(N65),2)</f>
        <v>0</v>
      </c>
      <c r="K65" s="20" t="n">
        <f aca="false">ROUND(F65*(O65),2)</f>
        <v>0</v>
      </c>
      <c r="L65" s="20"/>
      <c r="M65" s="20" t="n">
        <f aca="false">ROUND(F65*(H65),2)</f>
        <v>0</v>
      </c>
      <c r="N65" s="20" t="n">
        <v>0</v>
      </c>
      <c r="O65" s="20"/>
      <c r="P65" s="180" t="n">
        <f aca="false">ROUND(F65*(R65),3)</f>
        <v>0.81</v>
      </c>
      <c r="Q65" s="186"/>
      <c r="R65" s="186" t="n">
        <v>0.001</v>
      </c>
      <c r="S65" s="180"/>
      <c r="Z65" s="0" t="n">
        <v>0</v>
      </c>
    </row>
    <row r="66" customFormat="false" ht="24.95" hidden="false" customHeight="true" outlineLevel="0" collapsed="false">
      <c r="A66" s="181"/>
      <c r="B66" s="182" t="s">
        <v>159</v>
      </c>
      <c r="C66" s="183" t="s">
        <v>160</v>
      </c>
      <c r="D66" s="182" t="s">
        <v>314</v>
      </c>
      <c r="E66" s="182" t="s">
        <v>90</v>
      </c>
      <c r="F66" s="184" t="n">
        <v>66.93</v>
      </c>
      <c r="G66" s="185"/>
      <c r="H66" s="185"/>
      <c r="I66" s="185"/>
      <c r="J66" s="182" t="n">
        <f aca="false">ROUND(F66*(N66),2)</f>
        <v>0</v>
      </c>
      <c r="K66" s="20" t="n">
        <f aca="false">ROUND(F66*(O66),2)</f>
        <v>0</v>
      </c>
      <c r="L66" s="20"/>
      <c r="M66" s="20" t="n">
        <f aca="false">ROUND(F66*(H66),2)</f>
        <v>0</v>
      </c>
      <c r="N66" s="20" t="n">
        <v>0</v>
      </c>
      <c r="O66" s="20"/>
      <c r="P66" s="180" t="n">
        <f aca="false">ROUND(F66*(R66),3)</f>
        <v>1.071</v>
      </c>
      <c r="Q66" s="186"/>
      <c r="R66" s="186" t="n">
        <v>0.016</v>
      </c>
      <c r="S66" s="180"/>
      <c r="Z66" s="0" t="n">
        <v>0</v>
      </c>
    </row>
    <row r="67" customFormat="false" ht="24.95" hidden="false" customHeight="true" outlineLevel="0" collapsed="false">
      <c r="A67" s="181"/>
      <c r="B67" s="182" t="s">
        <v>159</v>
      </c>
      <c r="C67" s="183" t="s">
        <v>160</v>
      </c>
      <c r="D67" s="182" t="s">
        <v>315</v>
      </c>
      <c r="E67" s="182" t="s">
        <v>90</v>
      </c>
      <c r="F67" s="184" t="n">
        <v>137.8988</v>
      </c>
      <c r="G67" s="185"/>
      <c r="H67" s="185"/>
      <c r="I67" s="185"/>
      <c r="J67" s="182" t="n">
        <f aca="false">ROUND(F67*(N67),2)</f>
        <v>0</v>
      </c>
      <c r="K67" s="20" t="n">
        <f aca="false">ROUND(F67*(O67),2)</f>
        <v>0</v>
      </c>
      <c r="L67" s="20"/>
      <c r="M67" s="20" t="n">
        <f aca="false">ROUND(F67*(H67),2)</f>
        <v>0</v>
      </c>
      <c r="N67" s="20" t="n">
        <v>0</v>
      </c>
      <c r="O67" s="20"/>
      <c r="P67" s="180" t="n">
        <f aca="false">ROUND(F67*(R67),3)</f>
        <v>2.206</v>
      </c>
      <c r="Q67" s="186"/>
      <c r="R67" s="186" t="n">
        <v>0.016</v>
      </c>
      <c r="S67" s="180"/>
      <c r="Z67" s="0" t="n">
        <v>0</v>
      </c>
    </row>
    <row r="68" customFormat="false" ht="24.95" hidden="false" customHeight="true" outlineLevel="0" collapsed="false">
      <c r="A68" s="181"/>
      <c r="B68" s="182" t="s">
        <v>316</v>
      </c>
      <c r="C68" s="183" t="s">
        <v>317</v>
      </c>
      <c r="D68" s="182" t="s">
        <v>318</v>
      </c>
      <c r="E68" s="182" t="s">
        <v>93</v>
      </c>
      <c r="F68" s="184" t="n">
        <v>931.06944</v>
      </c>
      <c r="G68" s="185"/>
      <c r="H68" s="185"/>
      <c r="I68" s="185"/>
      <c r="J68" s="182" t="n">
        <f aca="false">ROUND(F68*(N68),2)</f>
        <v>0</v>
      </c>
      <c r="K68" s="20" t="n">
        <f aca="false">ROUND(F68*(O68),2)</f>
        <v>0</v>
      </c>
      <c r="L68" s="20"/>
      <c r="M68" s="20" t="n">
        <f aca="false">ROUND(F68*(H68),2)</f>
        <v>0</v>
      </c>
      <c r="N68" s="20" t="n">
        <v>0</v>
      </c>
      <c r="O68" s="20"/>
      <c r="P68" s="180"/>
      <c r="Q68" s="186"/>
      <c r="R68" s="186"/>
      <c r="S68" s="180"/>
      <c r="Z68" s="0" t="n">
        <v>0</v>
      </c>
    </row>
    <row r="69" customFormat="false" ht="15" hidden="false" customHeight="false" outlineLevel="0" collapsed="false">
      <c r="A69" s="167"/>
      <c r="B69" s="167"/>
      <c r="C69" s="167"/>
      <c r="D69" s="167" t="s">
        <v>71</v>
      </c>
      <c r="E69" s="167"/>
      <c r="F69" s="180"/>
      <c r="G69" s="171" t="n">
        <f aca="false">ROUND((SUM(L58:L68))/1,2)</f>
        <v>0</v>
      </c>
      <c r="H69" s="171" t="n">
        <f aca="false">ROUND((SUM(M58:M68))/1,2)</f>
        <v>0</v>
      </c>
      <c r="I69" s="171" t="n">
        <f aca="false">ROUND((SUM(I58:I68))/1,2)</f>
        <v>0</v>
      </c>
      <c r="J69" s="167"/>
      <c r="K69" s="167"/>
      <c r="L69" s="167" t="n">
        <f aca="false">ROUND((SUM(L58:L68))/1,2)</f>
        <v>0</v>
      </c>
      <c r="M69" s="167" t="n">
        <f aca="false">ROUND((SUM(M58:M68))/1,2)</f>
        <v>0</v>
      </c>
      <c r="N69" s="167"/>
      <c r="O69" s="167"/>
      <c r="P69" s="187" t="n">
        <f aca="false">ROUND((SUM(P58:P68))/1,2)</f>
        <v>27.35</v>
      </c>
      <c r="Q69" s="14"/>
      <c r="R69" s="14"/>
      <c r="S69" s="187" t="n">
        <f aca="false">ROUND((SUM(S58:S68))/1,2)</f>
        <v>0</v>
      </c>
      <c r="T69" s="14"/>
      <c r="U69" s="14"/>
      <c r="V69" s="14"/>
      <c r="W69" s="14"/>
      <c r="X69" s="14"/>
      <c r="Y69" s="14"/>
      <c r="Z69" s="14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188"/>
      <c r="G70" s="21"/>
      <c r="H70" s="21"/>
      <c r="I70" s="21"/>
      <c r="J70" s="20"/>
      <c r="K70" s="20"/>
      <c r="L70" s="20"/>
      <c r="M70" s="20"/>
      <c r="N70" s="20"/>
      <c r="O70" s="20"/>
      <c r="P70" s="20"/>
      <c r="S70" s="20"/>
    </row>
    <row r="71" customFormat="false" ht="15" hidden="false" customHeight="false" outlineLevel="0" collapsed="false">
      <c r="A71" s="167"/>
      <c r="B71" s="167"/>
      <c r="C71" s="167"/>
      <c r="D71" s="167" t="s">
        <v>72</v>
      </c>
      <c r="E71" s="167"/>
      <c r="F71" s="180"/>
      <c r="G71" s="168"/>
      <c r="H71" s="168"/>
      <c r="I71" s="168"/>
      <c r="J71" s="167"/>
      <c r="K71" s="167"/>
      <c r="L71" s="167"/>
      <c r="M71" s="167"/>
      <c r="N71" s="167"/>
      <c r="O71" s="167"/>
      <c r="P71" s="167"/>
      <c r="Q71" s="14"/>
      <c r="R71" s="14"/>
      <c r="S71" s="167"/>
      <c r="T71" s="14"/>
      <c r="U71" s="14"/>
      <c r="V71" s="14"/>
      <c r="W71" s="14"/>
      <c r="X71" s="14"/>
      <c r="Y71" s="14"/>
      <c r="Z71" s="14"/>
    </row>
    <row r="72" customFormat="false" ht="24.95" hidden="false" customHeight="true" outlineLevel="0" collapsed="false">
      <c r="A72" s="181"/>
      <c r="B72" s="182" t="s">
        <v>127</v>
      </c>
      <c r="C72" s="183" t="s">
        <v>185</v>
      </c>
      <c r="D72" s="182" t="s">
        <v>186</v>
      </c>
      <c r="E72" s="182" t="s">
        <v>176</v>
      </c>
      <c r="F72" s="184" t="n">
        <v>717.0431379266</v>
      </c>
      <c r="G72" s="185"/>
      <c r="H72" s="185"/>
      <c r="I72" s="185"/>
      <c r="J72" s="182" t="n">
        <f aca="false">ROUND(F72*(N72),2)</f>
        <v>0</v>
      </c>
      <c r="K72" s="20" t="n">
        <f aca="false">ROUND(F72*(O72),2)</f>
        <v>0</v>
      </c>
      <c r="L72" s="20"/>
      <c r="M72" s="20"/>
      <c r="N72" s="20" t="n">
        <v>0</v>
      </c>
      <c r="O72" s="20"/>
      <c r="P72" s="180"/>
      <c r="Q72" s="186"/>
      <c r="R72" s="186"/>
      <c r="S72" s="180"/>
      <c r="Z72" s="0" t="n">
        <v>0</v>
      </c>
    </row>
    <row r="73" customFormat="false" ht="15" hidden="false" customHeight="false" outlineLevel="0" collapsed="false">
      <c r="A73" s="167"/>
      <c r="B73" s="167"/>
      <c r="C73" s="167"/>
      <c r="D73" s="167" t="s">
        <v>72</v>
      </c>
      <c r="E73" s="167"/>
      <c r="F73" s="180"/>
      <c r="G73" s="171" t="n">
        <f aca="false">ROUND((SUM(L71:L72))/1,2)</f>
        <v>0</v>
      </c>
      <c r="H73" s="171" t="n">
        <f aca="false">ROUND((SUM(M71:M72))/1,2)</f>
        <v>0</v>
      </c>
      <c r="I73" s="171" t="n">
        <f aca="false">ROUND((SUM(I71:I72))/1,2)</f>
        <v>0</v>
      </c>
      <c r="J73" s="167"/>
      <c r="K73" s="167"/>
      <c r="L73" s="167" t="n">
        <f aca="false">ROUND((SUM(L71:L72))/1,2)</f>
        <v>0</v>
      </c>
      <c r="M73" s="167" t="n">
        <f aca="false">ROUND((SUM(M71:M72))/1,2)</f>
        <v>0</v>
      </c>
      <c r="N73" s="167"/>
      <c r="O73" s="167"/>
      <c r="P73" s="187" t="n">
        <f aca="false">ROUND((SUM(P71:P72))/1,2)</f>
        <v>0</v>
      </c>
      <c r="Q73" s="14"/>
      <c r="R73" s="14"/>
      <c r="S73" s="187" t="n">
        <f aca="false">ROUND((SUM(S71:S72))/1,2)</f>
        <v>0</v>
      </c>
      <c r="T73" s="14"/>
      <c r="U73" s="14"/>
      <c r="V73" s="14"/>
      <c r="W73" s="14"/>
      <c r="X73" s="14"/>
      <c r="Y73" s="14"/>
      <c r="Z73" s="14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188"/>
      <c r="G74" s="21"/>
      <c r="H74" s="21"/>
      <c r="I74" s="21"/>
      <c r="J74" s="20"/>
      <c r="K74" s="20"/>
      <c r="L74" s="20"/>
      <c r="M74" s="20"/>
      <c r="N74" s="20"/>
      <c r="O74" s="20"/>
      <c r="P74" s="20"/>
      <c r="S74" s="20"/>
    </row>
    <row r="75" customFormat="false" ht="15" hidden="false" customHeight="false" outlineLevel="0" collapsed="false">
      <c r="A75" s="167"/>
      <c r="B75" s="167"/>
      <c r="C75" s="167"/>
      <c r="D75" s="170" t="s">
        <v>67</v>
      </c>
      <c r="E75" s="167"/>
      <c r="F75" s="180"/>
      <c r="G75" s="171" t="n">
        <f aca="false">ROUND((SUM(L9:L74))/2,2)</f>
        <v>0</v>
      </c>
      <c r="H75" s="171" t="n">
        <f aca="false">ROUND((SUM(M9:M74))/2,2)</f>
        <v>0</v>
      </c>
      <c r="I75" s="171" t="n">
        <f aca="false">ROUND((SUM(I9:I74))/2,2)</f>
        <v>0</v>
      </c>
      <c r="J75" s="168"/>
      <c r="K75" s="167"/>
      <c r="L75" s="168" t="n">
        <f aca="false">ROUND((SUM(L9:L74))/2,2)</f>
        <v>0</v>
      </c>
      <c r="M75" s="168" t="n">
        <f aca="false">ROUND((SUM(M9:M74))/2,2)</f>
        <v>0</v>
      </c>
      <c r="N75" s="167"/>
      <c r="O75" s="167"/>
      <c r="P75" s="187" t="n">
        <f aca="false">ROUND((SUM(P9:P74))/2,2)</f>
        <v>717.04</v>
      </c>
      <c r="S75" s="187" t="n">
        <f aca="false">ROUND((SUM(S9:S74))/2,2)</f>
        <v>0</v>
      </c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188"/>
      <c r="G76" s="21"/>
      <c r="H76" s="21"/>
      <c r="I76" s="21"/>
      <c r="J76" s="20"/>
      <c r="K76" s="20"/>
      <c r="L76" s="20"/>
      <c r="M76" s="20"/>
      <c r="N76" s="20"/>
      <c r="O76" s="20"/>
      <c r="P76" s="20"/>
      <c r="S76" s="20"/>
    </row>
    <row r="77" customFormat="false" ht="15" hidden="false" customHeight="false" outlineLevel="0" collapsed="false">
      <c r="A77" s="167"/>
      <c r="B77" s="167"/>
      <c r="C77" s="167"/>
      <c r="D77" s="170" t="s">
        <v>238</v>
      </c>
      <c r="E77" s="167"/>
      <c r="F77" s="180"/>
      <c r="G77" s="168"/>
      <c r="H77" s="168"/>
      <c r="I77" s="168"/>
      <c r="J77" s="167"/>
      <c r="K77" s="167"/>
      <c r="L77" s="167"/>
      <c r="M77" s="167"/>
      <c r="N77" s="167"/>
      <c r="O77" s="167"/>
      <c r="P77" s="167"/>
      <c r="Q77" s="14"/>
      <c r="R77" s="14"/>
      <c r="S77" s="167"/>
      <c r="T77" s="14"/>
      <c r="U77" s="14"/>
      <c r="V77" s="14"/>
      <c r="W77" s="14"/>
      <c r="X77" s="14"/>
      <c r="Y77" s="14"/>
      <c r="Z77" s="14"/>
    </row>
    <row r="78" customFormat="false" ht="15" hidden="false" customHeight="false" outlineLevel="0" collapsed="false">
      <c r="A78" s="167"/>
      <c r="B78" s="167"/>
      <c r="C78" s="167"/>
      <c r="D78" s="167" t="s">
        <v>239</v>
      </c>
      <c r="E78" s="167"/>
      <c r="F78" s="180"/>
      <c r="G78" s="168"/>
      <c r="H78" s="168"/>
      <c r="I78" s="168"/>
      <c r="J78" s="167"/>
      <c r="K78" s="167"/>
      <c r="L78" s="167"/>
      <c r="M78" s="167"/>
      <c r="N78" s="167"/>
      <c r="O78" s="167"/>
      <c r="P78" s="167"/>
      <c r="Q78" s="14"/>
      <c r="R78" s="14"/>
      <c r="S78" s="167"/>
      <c r="T78" s="14"/>
      <c r="U78" s="14"/>
      <c r="V78" s="14"/>
      <c r="W78" s="14"/>
      <c r="X78" s="14"/>
      <c r="Y78" s="14"/>
      <c r="Z78" s="14"/>
    </row>
    <row r="79" customFormat="false" ht="24.95" hidden="false" customHeight="true" outlineLevel="0" collapsed="false">
      <c r="A79" s="181"/>
      <c r="B79" s="182" t="s">
        <v>319</v>
      </c>
      <c r="C79" s="183" t="s">
        <v>320</v>
      </c>
      <c r="D79" s="182" t="s">
        <v>321</v>
      </c>
      <c r="E79" s="182" t="s">
        <v>90</v>
      </c>
      <c r="F79" s="184" t="n">
        <v>70</v>
      </c>
      <c r="G79" s="185"/>
      <c r="H79" s="185"/>
      <c r="I79" s="185"/>
      <c r="J79" s="182" t="n">
        <f aca="false">ROUND(F79*(N79),2)</f>
        <v>0</v>
      </c>
      <c r="K79" s="20" t="n">
        <f aca="false">ROUND(F79*(O79),2)</f>
        <v>0</v>
      </c>
      <c r="L79" s="20"/>
      <c r="M79" s="20"/>
      <c r="N79" s="20" t="n">
        <v>0</v>
      </c>
      <c r="O79" s="20"/>
      <c r="P79" s="180" t="n">
        <f aca="false">ROUND(F79*(R79),3)</f>
        <v>3.5</v>
      </c>
      <c r="Q79" s="186"/>
      <c r="R79" s="186" t="n">
        <v>0.05</v>
      </c>
      <c r="S79" s="180"/>
      <c r="Z79" s="0" t="n">
        <v>0</v>
      </c>
    </row>
    <row r="80" customFormat="false" ht="24.95" hidden="false" customHeight="true" outlineLevel="0" collapsed="false">
      <c r="A80" s="181"/>
      <c r="B80" s="182" t="s">
        <v>319</v>
      </c>
      <c r="C80" s="183" t="s">
        <v>322</v>
      </c>
      <c r="D80" s="182" t="s">
        <v>323</v>
      </c>
      <c r="E80" s="182" t="s">
        <v>90</v>
      </c>
      <c r="F80" s="184" t="n">
        <v>52</v>
      </c>
      <c r="G80" s="185"/>
      <c r="H80" s="185"/>
      <c r="I80" s="185"/>
      <c r="J80" s="182" t="n">
        <f aca="false">ROUND(F80*(N80),2)</f>
        <v>0</v>
      </c>
      <c r="K80" s="20" t="n">
        <f aca="false">ROUND(F80*(O80),2)</f>
        <v>0</v>
      </c>
      <c r="L80" s="20"/>
      <c r="M80" s="20"/>
      <c r="N80" s="20" t="n">
        <v>0</v>
      </c>
      <c r="O80" s="20"/>
      <c r="P80" s="180"/>
      <c r="Q80" s="186"/>
      <c r="R80" s="186"/>
      <c r="S80" s="180"/>
      <c r="Z80" s="0" t="n">
        <v>0</v>
      </c>
    </row>
    <row r="81" customFormat="false" ht="24.95" hidden="false" customHeight="true" outlineLevel="0" collapsed="false">
      <c r="A81" s="181"/>
      <c r="B81" s="182" t="s">
        <v>319</v>
      </c>
      <c r="C81" s="183" t="s">
        <v>324</v>
      </c>
      <c r="D81" s="182" t="s">
        <v>325</v>
      </c>
      <c r="E81" s="182" t="s">
        <v>90</v>
      </c>
      <c r="F81" s="184" t="n">
        <v>52</v>
      </c>
      <c r="G81" s="185"/>
      <c r="H81" s="185"/>
      <c r="I81" s="185"/>
      <c r="J81" s="182" t="n">
        <f aca="false">ROUND(F81*(N81),2)</f>
        <v>0</v>
      </c>
      <c r="K81" s="20" t="n">
        <f aca="false">ROUND(F81*(O81),2)</f>
        <v>0</v>
      </c>
      <c r="L81" s="20"/>
      <c r="M81" s="20"/>
      <c r="N81" s="20" t="n">
        <v>0</v>
      </c>
      <c r="O81" s="20"/>
      <c r="P81" s="180"/>
      <c r="Q81" s="186"/>
      <c r="R81" s="186"/>
      <c r="S81" s="180"/>
      <c r="Z81" s="0" t="n">
        <v>0</v>
      </c>
    </row>
    <row r="82" customFormat="false" ht="24.95" hidden="false" customHeight="true" outlineLevel="0" collapsed="false">
      <c r="A82" s="181"/>
      <c r="B82" s="182" t="s">
        <v>319</v>
      </c>
      <c r="C82" s="183" t="s">
        <v>326</v>
      </c>
      <c r="D82" s="182" t="s">
        <v>327</v>
      </c>
      <c r="E82" s="182" t="s">
        <v>90</v>
      </c>
      <c r="F82" s="184" t="n">
        <v>10</v>
      </c>
      <c r="G82" s="185"/>
      <c r="H82" s="185"/>
      <c r="I82" s="185"/>
      <c r="J82" s="182" t="n">
        <f aca="false">ROUND(F82*(N82),2)</f>
        <v>0</v>
      </c>
      <c r="K82" s="20" t="n">
        <f aca="false">ROUND(F82*(O82),2)</f>
        <v>0</v>
      </c>
      <c r="L82" s="20"/>
      <c r="M82" s="20"/>
      <c r="N82" s="20" t="n">
        <v>0</v>
      </c>
      <c r="O82" s="20"/>
      <c r="P82" s="180" t="n">
        <f aca="false">ROUND(F82*(R82),3)</f>
        <v>0.1</v>
      </c>
      <c r="Q82" s="186"/>
      <c r="R82" s="186" t="n">
        <v>0.01</v>
      </c>
      <c r="S82" s="180"/>
      <c r="Z82" s="0" t="n">
        <v>0</v>
      </c>
    </row>
    <row r="83" customFormat="false" ht="24.95" hidden="false" customHeight="true" outlineLevel="0" collapsed="false">
      <c r="A83" s="181"/>
      <c r="B83" s="182" t="s">
        <v>319</v>
      </c>
      <c r="C83" s="183" t="s">
        <v>328</v>
      </c>
      <c r="D83" s="182" t="s">
        <v>329</v>
      </c>
      <c r="E83" s="182" t="s">
        <v>330</v>
      </c>
      <c r="F83" s="184" t="n">
        <v>1</v>
      </c>
      <c r="G83" s="185"/>
      <c r="H83" s="185"/>
      <c r="I83" s="185"/>
      <c r="J83" s="182" t="n">
        <f aca="false">ROUND(F83*(N83),2)</f>
        <v>0</v>
      </c>
      <c r="K83" s="20" t="n">
        <f aca="false">ROUND(F83*(O83),2)</f>
        <v>0</v>
      </c>
      <c r="L83" s="20"/>
      <c r="M83" s="20"/>
      <c r="N83" s="20" t="n">
        <v>0</v>
      </c>
      <c r="O83" s="20"/>
      <c r="P83" s="180"/>
      <c r="Q83" s="186"/>
      <c r="R83" s="186"/>
      <c r="S83" s="180"/>
      <c r="Z83" s="0" t="n">
        <v>0</v>
      </c>
    </row>
    <row r="84" customFormat="false" ht="24.95" hidden="false" customHeight="true" outlineLevel="0" collapsed="false">
      <c r="A84" s="181"/>
      <c r="B84" s="182" t="s">
        <v>187</v>
      </c>
      <c r="C84" s="183" t="s">
        <v>331</v>
      </c>
      <c r="D84" s="182" t="s">
        <v>332</v>
      </c>
      <c r="E84" s="182" t="s">
        <v>90</v>
      </c>
      <c r="F84" s="184" t="n">
        <v>2</v>
      </c>
      <c r="G84" s="185"/>
      <c r="H84" s="185"/>
      <c r="I84" s="185"/>
      <c r="J84" s="182" t="n">
        <f aca="false">ROUND(F84*(N84),2)</f>
        <v>0</v>
      </c>
      <c r="K84" s="20" t="n">
        <f aca="false">ROUND(F84*(O84),2)</f>
        <v>0</v>
      </c>
      <c r="L84" s="20"/>
      <c r="M84" s="20"/>
      <c r="N84" s="20" t="n">
        <v>0</v>
      </c>
      <c r="O84" s="20"/>
      <c r="P84" s="180"/>
      <c r="Q84" s="186"/>
      <c r="R84" s="186"/>
      <c r="S84" s="180"/>
      <c r="Z84" s="0" t="n">
        <v>0</v>
      </c>
    </row>
    <row r="85" customFormat="false" ht="35.1" hidden="false" customHeight="true" outlineLevel="0" collapsed="false">
      <c r="A85" s="181"/>
      <c r="B85" s="182" t="s">
        <v>333</v>
      </c>
      <c r="C85" s="183" t="s">
        <v>334</v>
      </c>
      <c r="D85" s="182" t="s">
        <v>335</v>
      </c>
      <c r="E85" s="182" t="s">
        <v>190</v>
      </c>
      <c r="F85" s="184" t="n">
        <v>1</v>
      </c>
      <c r="G85" s="185"/>
      <c r="H85" s="185"/>
      <c r="I85" s="185"/>
      <c r="J85" s="182" t="n">
        <f aca="false">ROUND(F85*(N85),2)</f>
        <v>0</v>
      </c>
      <c r="K85" s="20" t="n">
        <f aca="false">ROUND(F85*(O85),2)</f>
        <v>0</v>
      </c>
      <c r="L85" s="20"/>
      <c r="M85" s="20" t="n">
        <f aca="false">ROUND(F85*(H85),2)</f>
        <v>0</v>
      </c>
      <c r="N85" s="20" t="n">
        <v>0</v>
      </c>
      <c r="O85" s="20"/>
      <c r="P85" s="180"/>
      <c r="Q85" s="186"/>
      <c r="R85" s="186"/>
      <c r="S85" s="180"/>
      <c r="Z85" s="0" t="n">
        <v>0</v>
      </c>
    </row>
    <row r="86" customFormat="false" ht="35.1" hidden="false" customHeight="true" outlineLevel="0" collapsed="false">
      <c r="A86" s="181"/>
      <c r="B86" s="182" t="s">
        <v>333</v>
      </c>
      <c r="C86" s="183" t="s">
        <v>336</v>
      </c>
      <c r="D86" s="182" t="s">
        <v>337</v>
      </c>
      <c r="E86" s="182" t="s">
        <v>190</v>
      </c>
      <c r="F86" s="184" t="n">
        <v>1</v>
      </c>
      <c r="G86" s="185"/>
      <c r="H86" s="185"/>
      <c r="I86" s="185"/>
      <c r="J86" s="182" t="n">
        <f aca="false">ROUND(F86*(N86),2)</f>
        <v>0</v>
      </c>
      <c r="K86" s="20" t="n">
        <f aca="false">ROUND(F86*(O86),2)</f>
        <v>0</v>
      </c>
      <c r="L86" s="20"/>
      <c r="M86" s="20" t="n">
        <f aca="false">ROUND(F86*(H86),2)</f>
        <v>0</v>
      </c>
      <c r="N86" s="20" t="n">
        <v>0</v>
      </c>
      <c r="O86" s="20"/>
      <c r="P86" s="180"/>
      <c r="Q86" s="186"/>
      <c r="R86" s="186"/>
      <c r="S86" s="180"/>
      <c r="Z86" s="0" t="n">
        <v>0</v>
      </c>
    </row>
    <row r="87" customFormat="false" ht="24.95" hidden="false" customHeight="true" outlineLevel="0" collapsed="false">
      <c r="A87" s="181"/>
      <c r="B87" s="182" t="s">
        <v>156</v>
      </c>
      <c r="C87" s="183" t="s">
        <v>338</v>
      </c>
      <c r="D87" s="182" t="s">
        <v>339</v>
      </c>
      <c r="E87" s="182" t="s">
        <v>90</v>
      </c>
      <c r="F87" s="184" t="n">
        <v>10</v>
      </c>
      <c r="G87" s="185"/>
      <c r="H87" s="185"/>
      <c r="I87" s="185"/>
      <c r="J87" s="182" t="n">
        <f aca="false">ROUND(F87*(N87),2)</f>
        <v>0</v>
      </c>
      <c r="K87" s="20" t="n">
        <f aca="false">ROUND(F87*(O87),2)</f>
        <v>0</v>
      </c>
      <c r="L87" s="20"/>
      <c r="M87" s="20" t="n">
        <f aca="false">ROUND(F87*(H87),2)</f>
        <v>0</v>
      </c>
      <c r="N87" s="20" t="n">
        <v>0</v>
      </c>
      <c r="O87" s="20"/>
      <c r="P87" s="180" t="n">
        <f aca="false">ROUND(F87*(R87),3)</f>
        <v>0.158</v>
      </c>
      <c r="Q87" s="186"/>
      <c r="R87" s="186" t="n">
        <v>0.0158</v>
      </c>
      <c r="S87" s="180"/>
      <c r="Z87" s="0" t="n">
        <v>0</v>
      </c>
    </row>
    <row r="88" customFormat="false" ht="24.95" hidden="false" customHeight="true" outlineLevel="0" collapsed="false">
      <c r="A88" s="181"/>
      <c r="B88" s="182" t="s">
        <v>156</v>
      </c>
      <c r="C88" s="183" t="s">
        <v>340</v>
      </c>
      <c r="D88" s="182" t="s">
        <v>341</v>
      </c>
      <c r="E88" s="182" t="s">
        <v>90</v>
      </c>
      <c r="F88" s="184" t="n">
        <v>2</v>
      </c>
      <c r="G88" s="185"/>
      <c r="H88" s="185"/>
      <c r="I88" s="185"/>
      <c r="J88" s="182" t="n">
        <f aca="false">ROUND(F88*(N88),2)</f>
        <v>0</v>
      </c>
      <c r="K88" s="20" t="n">
        <f aca="false">ROUND(F88*(O88),2)</f>
        <v>0</v>
      </c>
      <c r="L88" s="20"/>
      <c r="M88" s="20" t="n">
        <f aca="false">ROUND(F88*(H88),2)</f>
        <v>0</v>
      </c>
      <c r="N88" s="20" t="n">
        <v>0</v>
      </c>
      <c r="O88" s="20"/>
      <c r="P88" s="180" t="n">
        <f aca="false">ROUND(F88*(R88),3)</f>
        <v>0.704</v>
      </c>
      <c r="Q88" s="186"/>
      <c r="R88" s="186" t="n">
        <v>0.352</v>
      </c>
      <c r="S88" s="180"/>
      <c r="Z88" s="0" t="n">
        <v>0</v>
      </c>
    </row>
    <row r="89" customFormat="false" ht="24.95" hidden="false" customHeight="true" outlineLevel="0" collapsed="false">
      <c r="A89" s="181"/>
      <c r="B89" s="182" t="s">
        <v>156</v>
      </c>
      <c r="C89" s="183" t="s">
        <v>342</v>
      </c>
      <c r="D89" s="182" t="s">
        <v>343</v>
      </c>
      <c r="E89" s="182" t="s">
        <v>90</v>
      </c>
      <c r="F89" s="184" t="n">
        <v>2</v>
      </c>
      <c r="G89" s="185"/>
      <c r="H89" s="185"/>
      <c r="I89" s="185"/>
      <c r="J89" s="182" t="n">
        <f aca="false">ROUND(F89*(N89),2)</f>
        <v>0</v>
      </c>
      <c r="K89" s="20" t="n">
        <f aca="false">ROUND(F89*(O89),2)</f>
        <v>0</v>
      </c>
      <c r="L89" s="20"/>
      <c r="M89" s="20" t="n">
        <f aca="false">ROUND(F89*(H89),2)</f>
        <v>0</v>
      </c>
      <c r="N89" s="20" t="n">
        <v>0</v>
      </c>
      <c r="O89" s="20"/>
      <c r="P89" s="180" t="n">
        <f aca="false">ROUND(F89*(R89),3)</f>
        <v>0.14</v>
      </c>
      <c r="Q89" s="186"/>
      <c r="R89" s="186" t="n">
        <v>0.07</v>
      </c>
      <c r="S89" s="180"/>
      <c r="Z89" s="0" t="n">
        <v>0</v>
      </c>
    </row>
    <row r="90" customFormat="false" ht="24.95" hidden="false" customHeight="true" outlineLevel="0" collapsed="false">
      <c r="A90" s="181"/>
      <c r="B90" s="182" t="s">
        <v>156</v>
      </c>
      <c r="C90" s="183" t="s">
        <v>344</v>
      </c>
      <c r="D90" s="182" t="s">
        <v>345</v>
      </c>
      <c r="E90" s="182" t="s">
        <v>90</v>
      </c>
      <c r="F90" s="184" t="n">
        <v>1</v>
      </c>
      <c r="G90" s="185"/>
      <c r="H90" s="185"/>
      <c r="I90" s="185"/>
      <c r="J90" s="182" t="n">
        <f aca="false">ROUND(F90*(N90),2)</f>
        <v>0</v>
      </c>
      <c r="K90" s="20" t="n">
        <f aca="false">ROUND(F90*(O90),2)</f>
        <v>0</v>
      </c>
      <c r="L90" s="20"/>
      <c r="M90" s="20" t="n">
        <f aca="false">ROUND(F90*(H90),2)</f>
        <v>0</v>
      </c>
      <c r="N90" s="20" t="n">
        <v>0</v>
      </c>
      <c r="O90" s="20"/>
      <c r="P90" s="180"/>
      <c r="Q90" s="186"/>
      <c r="R90" s="186"/>
      <c r="S90" s="180"/>
      <c r="Z90" s="0" t="n">
        <v>0</v>
      </c>
    </row>
    <row r="91" customFormat="false" ht="24.95" hidden="false" customHeight="true" outlineLevel="0" collapsed="false">
      <c r="A91" s="181"/>
      <c r="B91" s="182" t="s">
        <v>156</v>
      </c>
      <c r="C91" s="183" t="s">
        <v>346</v>
      </c>
      <c r="D91" s="182" t="s">
        <v>347</v>
      </c>
      <c r="E91" s="182" t="s">
        <v>90</v>
      </c>
      <c r="F91" s="184" t="n">
        <v>1</v>
      </c>
      <c r="G91" s="185"/>
      <c r="H91" s="185"/>
      <c r="I91" s="185"/>
      <c r="J91" s="182" t="n">
        <f aca="false">ROUND(F91*(N91),2)</f>
        <v>0</v>
      </c>
      <c r="K91" s="20" t="n">
        <f aca="false">ROUND(F91*(O91),2)</f>
        <v>0</v>
      </c>
      <c r="L91" s="20"/>
      <c r="M91" s="20" t="n">
        <f aca="false">ROUND(F91*(H91),2)</f>
        <v>0</v>
      </c>
      <c r="N91" s="20" t="n">
        <v>0</v>
      </c>
      <c r="O91" s="20"/>
      <c r="P91" s="180" t="n">
        <f aca="false">ROUND(F91*(R91),3)</f>
        <v>0.05</v>
      </c>
      <c r="Q91" s="186"/>
      <c r="R91" s="186" t="n">
        <v>0.05</v>
      </c>
      <c r="S91" s="180"/>
      <c r="Z91" s="0" t="n">
        <v>0</v>
      </c>
    </row>
    <row r="92" customFormat="false" ht="24.95" hidden="false" customHeight="true" outlineLevel="0" collapsed="false">
      <c r="A92" s="181"/>
      <c r="B92" s="182" t="s">
        <v>156</v>
      </c>
      <c r="C92" s="183" t="s">
        <v>348</v>
      </c>
      <c r="D92" s="182" t="s">
        <v>349</v>
      </c>
      <c r="E92" s="182" t="s">
        <v>90</v>
      </c>
      <c r="F92" s="184" t="n">
        <v>6</v>
      </c>
      <c r="G92" s="185"/>
      <c r="H92" s="185"/>
      <c r="I92" s="185"/>
      <c r="J92" s="182" t="n">
        <f aca="false">ROUND(F92*(N92),2)</f>
        <v>0</v>
      </c>
      <c r="K92" s="20" t="n">
        <f aca="false">ROUND(F92*(O92),2)</f>
        <v>0</v>
      </c>
      <c r="L92" s="20"/>
      <c r="M92" s="20" t="n">
        <f aca="false">ROUND(F92*(H92),2)</f>
        <v>0</v>
      </c>
      <c r="N92" s="20" t="n">
        <v>0</v>
      </c>
      <c r="O92" s="20"/>
      <c r="P92" s="180" t="n">
        <f aca="false">ROUND(F92*(R92),3)</f>
        <v>0.3</v>
      </c>
      <c r="Q92" s="186"/>
      <c r="R92" s="186" t="n">
        <v>0.05</v>
      </c>
      <c r="S92" s="180"/>
      <c r="Z92" s="0" t="n">
        <v>0</v>
      </c>
    </row>
    <row r="93" customFormat="false" ht="24.95" hidden="false" customHeight="true" outlineLevel="0" collapsed="false">
      <c r="A93" s="181"/>
      <c r="B93" s="182" t="s">
        <v>111</v>
      </c>
      <c r="C93" s="183" t="s">
        <v>350</v>
      </c>
      <c r="D93" s="182" t="s">
        <v>351</v>
      </c>
      <c r="E93" s="182" t="s">
        <v>352</v>
      </c>
      <c r="F93" s="184" t="n">
        <v>1</v>
      </c>
      <c r="G93" s="185"/>
      <c r="H93" s="185"/>
      <c r="I93" s="185"/>
      <c r="J93" s="182" t="n">
        <f aca="false">ROUND(F93*(N93),2)</f>
        <v>0</v>
      </c>
      <c r="K93" s="20" t="n">
        <f aca="false">ROUND(F93*(O93),2)</f>
        <v>0</v>
      </c>
      <c r="L93" s="20"/>
      <c r="M93" s="20" t="n">
        <f aca="false">ROUND(F93*(H93),2)</f>
        <v>0</v>
      </c>
      <c r="N93" s="20" t="n">
        <v>0</v>
      </c>
      <c r="O93" s="20"/>
      <c r="P93" s="180" t="n">
        <f aca="false">ROUND(F93*(R93),3)</f>
        <v>0.001</v>
      </c>
      <c r="Q93" s="186"/>
      <c r="R93" s="186" t="n">
        <v>0.001</v>
      </c>
      <c r="S93" s="180"/>
      <c r="Z93" s="0" t="n">
        <v>0</v>
      </c>
    </row>
    <row r="94" customFormat="false" ht="24.95" hidden="false" customHeight="true" outlineLevel="0" collapsed="false">
      <c r="A94" s="181"/>
      <c r="B94" s="182" t="s">
        <v>111</v>
      </c>
      <c r="C94" s="183" t="s">
        <v>353</v>
      </c>
      <c r="D94" s="182" t="s">
        <v>354</v>
      </c>
      <c r="E94" s="182" t="s">
        <v>145</v>
      </c>
      <c r="F94" s="184" t="n">
        <v>182.045</v>
      </c>
      <c r="G94" s="185"/>
      <c r="H94" s="185"/>
      <c r="I94" s="185"/>
      <c r="J94" s="182" t="n">
        <f aca="false">ROUND(F94*(N94),2)</f>
        <v>0</v>
      </c>
      <c r="K94" s="20" t="n">
        <f aca="false">ROUND(F94*(O94),2)</f>
        <v>0</v>
      </c>
      <c r="L94" s="20"/>
      <c r="M94" s="20" t="n">
        <f aca="false">ROUND(F94*(H94),2)</f>
        <v>0</v>
      </c>
      <c r="N94" s="20" t="n">
        <v>0</v>
      </c>
      <c r="O94" s="20"/>
      <c r="P94" s="180" t="n">
        <f aca="false">ROUND(F94*(R94),3)</f>
        <v>0.437</v>
      </c>
      <c r="Q94" s="186"/>
      <c r="R94" s="186" t="n">
        <v>0.0024</v>
      </c>
      <c r="S94" s="180"/>
      <c r="Z94" s="0" t="n">
        <v>0</v>
      </c>
    </row>
    <row r="95" customFormat="false" ht="24.95" hidden="false" customHeight="true" outlineLevel="0" collapsed="false">
      <c r="A95" s="181"/>
      <c r="B95" s="182" t="s">
        <v>298</v>
      </c>
      <c r="C95" s="183" t="s">
        <v>355</v>
      </c>
      <c r="D95" s="182" t="s">
        <v>356</v>
      </c>
      <c r="E95" s="182" t="s">
        <v>90</v>
      </c>
      <c r="F95" s="184" t="n">
        <v>1</v>
      </c>
      <c r="G95" s="185"/>
      <c r="H95" s="185"/>
      <c r="I95" s="185"/>
      <c r="J95" s="182" t="n">
        <f aca="false">ROUND(F95*(N95),2)</f>
        <v>0</v>
      </c>
      <c r="K95" s="20" t="n">
        <f aca="false">ROUND(F95*(O95),2)</f>
        <v>0</v>
      </c>
      <c r="L95" s="20"/>
      <c r="M95" s="20" t="n">
        <f aca="false">ROUND(F95*(H95),2)</f>
        <v>0</v>
      </c>
      <c r="N95" s="20" t="n">
        <v>0</v>
      </c>
      <c r="O95" s="20"/>
      <c r="P95" s="180"/>
      <c r="Q95" s="186"/>
      <c r="R95" s="186"/>
      <c r="S95" s="180"/>
      <c r="Z95" s="0" t="n">
        <v>0</v>
      </c>
    </row>
    <row r="96" customFormat="false" ht="15" hidden="false" customHeight="false" outlineLevel="0" collapsed="false">
      <c r="A96" s="167"/>
      <c r="B96" s="167"/>
      <c r="C96" s="167"/>
      <c r="D96" s="167" t="s">
        <v>239</v>
      </c>
      <c r="E96" s="167"/>
      <c r="F96" s="180"/>
      <c r="G96" s="171" t="n">
        <f aca="false">ROUND((SUM(L78:L95))/1,2)</f>
        <v>0</v>
      </c>
      <c r="H96" s="171" t="n">
        <f aca="false">ROUND((SUM(M78:M95))/1,2)</f>
        <v>0</v>
      </c>
      <c r="I96" s="171" t="n">
        <f aca="false">ROUND((SUM(I78:I95))/1,2)</f>
        <v>0</v>
      </c>
      <c r="J96" s="167"/>
      <c r="K96" s="167"/>
      <c r="L96" s="167" t="n">
        <f aca="false">ROUND((SUM(L78:L95))/1,2)</f>
        <v>0</v>
      </c>
      <c r="M96" s="167" t="n">
        <f aca="false">ROUND((SUM(M78:M95))/1,2)</f>
        <v>0</v>
      </c>
      <c r="N96" s="167"/>
      <c r="O96" s="167"/>
      <c r="P96" s="187" t="n">
        <f aca="false">ROUND((SUM(P78:P95))/1,2)</f>
        <v>5.39</v>
      </c>
      <c r="Q96" s="14"/>
      <c r="R96" s="14"/>
      <c r="S96" s="187" t="n">
        <f aca="false">ROUND((SUM(S78:S95))/1,2)</f>
        <v>0</v>
      </c>
      <c r="T96" s="14"/>
      <c r="U96" s="14"/>
      <c r="V96" s="14"/>
      <c r="W96" s="14"/>
      <c r="X96" s="14"/>
      <c r="Y96" s="14"/>
      <c r="Z96" s="14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188"/>
      <c r="G97" s="21"/>
      <c r="H97" s="21"/>
      <c r="I97" s="21"/>
      <c r="J97" s="20"/>
      <c r="K97" s="20"/>
      <c r="L97" s="20"/>
      <c r="M97" s="20"/>
      <c r="N97" s="20"/>
      <c r="O97" s="20"/>
      <c r="P97" s="20"/>
      <c r="S97" s="20"/>
    </row>
    <row r="98" customFormat="false" ht="15" hidden="false" customHeight="false" outlineLevel="0" collapsed="false">
      <c r="A98" s="167"/>
      <c r="B98" s="167"/>
      <c r="C98" s="167"/>
      <c r="D98" s="167" t="s">
        <v>240</v>
      </c>
      <c r="E98" s="167"/>
      <c r="F98" s="180"/>
      <c r="G98" s="168"/>
      <c r="H98" s="168"/>
      <c r="I98" s="168"/>
      <c r="J98" s="167"/>
      <c r="K98" s="167"/>
      <c r="L98" s="167"/>
      <c r="M98" s="167"/>
      <c r="N98" s="167"/>
      <c r="O98" s="167"/>
      <c r="P98" s="167"/>
      <c r="Q98" s="14"/>
      <c r="R98" s="14"/>
      <c r="S98" s="167"/>
      <c r="T98" s="14"/>
      <c r="U98" s="14"/>
      <c r="V98" s="14"/>
      <c r="W98" s="14"/>
      <c r="X98" s="14"/>
      <c r="Y98" s="14"/>
      <c r="Z98" s="14"/>
    </row>
    <row r="99" customFormat="false" ht="24.95" hidden="false" customHeight="true" outlineLevel="0" collapsed="false">
      <c r="A99" s="181"/>
      <c r="B99" s="182" t="s">
        <v>357</v>
      </c>
      <c r="C99" s="183" t="s">
        <v>358</v>
      </c>
      <c r="D99" s="182" t="s">
        <v>359</v>
      </c>
      <c r="E99" s="182" t="s">
        <v>145</v>
      </c>
      <c r="F99" s="184" t="n">
        <v>158.3</v>
      </c>
      <c r="G99" s="185"/>
      <c r="H99" s="185"/>
      <c r="I99" s="185"/>
      <c r="J99" s="182" t="n">
        <f aca="false">ROUND(F99*(N99),2)</f>
        <v>0</v>
      </c>
      <c r="K99" s="20" t="n">
        <f aca="false">ROUND(F99*(O99),2)</f>
        <v>0</v>
      </c>
      <c r="L99" s="20"/>
      <c r="M99" s="20"/>
      <c r="N99" s="20" t="n">
        <v>0</v>
      </c>
      <c r="O99" s="20"/>
      <c r="P99" s="180" t="n">
        <f aca="false">ROUND(F99*(R99),3)</f>
        <v>0.014</v>
      </c>
      <c r="Q99" s="186"/>
      <c r="R99" s="186" t="n">
        <v>9E-005</v>
      </c>
      <c r="S99" s="180"/>
      <c r="Z99" s="0" t="n">
        <v>0</v>
      </c>
    </row>
    <row r="100" customFormat="false" ht="15" hidden="false" customHeight="false" outlineLevel="0" collapsed="false">
      <c r="A100" s="167"/>
      <c r="B100" s="167"/>
      <c r="C100" s="167"/>
      <c r="D100" s="167" t="s">
        <v>240</v>
      </c>
      <c r="E100" s="167"/>
      <c r="F100" s="180"/>
      <c r="G100" s="171" t="n">
        <f aca="false">ROUND((SUM(L98:L99))/1,2)</f>
        <v>0</v>
      </c>
      <c r="H100" s="171" t="n">
        <f aca="false">ROUND((SUM(M98:M99))/1,2)</f>
        <v>0</v>
      </c>
      <c r="I100" s="171" t="n">
        <f aca="false">ROUND((SUM(I98:I99))/1,2)</f>
        <v>0</v>
      </c>
      <c r="J100" s="167"/>
      <c r="K100" s="167"/>
      <c r="L100" s="167" t="n">
        <f aca="false">ROUND((SUM(L98:L99))/1,2)</f>
        <v>0</v>
      </c>
      <c r="M100" s="167" t="n">
        <f aca="false">ROUND((SUM(M98:M99))/1,2)</f>
        <v>0</v>
      </c>
      <c r="N100" s="167"/>
      <c r="O100" s="167"/>
      <c r="P100" s="187" t="n">
        <f aca="false">ROUND((SUM(P98:P99))/1,2)</f>
        <v>0.01</v>
      </c>
      <c r="Q100" s="14"/>
      <c r="R100" s="14"/>
      <c r="S100" s="187" t="n">
        <f aca="false">ROUND((SUM(S98:S99))/1,2)</f>
        <v>0</v>
      </c>
      <c r="T100" s="14"/>
      <c r="U100" s="14"/>
      <c r="V100" s="14"/>
      <c r="W100" s="14"/>
      <c r="X100" s="14"/>
      <c r="Y100" s="14"/>
      <c r="Z100" s="14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188"/>
      <c r="G101" s="21"/>
      <c r="H101" s="21"/>
      <c r="I101" s="21"/>
      <c r="J101" s="20"/>
      <c r="K101" s="20"/>
      <c r="L101" s="20"/>
      <c r="M101" s="20"/>
      <c r="N101" s="20"/>
      <c r="O101" s="20"/>
      <c r="P101" s="20"/>
      <c r="S101" s="20"/>
    </row>
    <row r="102" customFormat="false" ht="15" hidden="false" customHeight="false" outlineLevel="0" collapsed="false">
      <c r="A102" s="167"/>
      <c r="B102" s="167"/>
      <c r="C102" s="167"/>
      <c r="D102" s="170" t="s">
        <v>238</v>
      </c>
      <c r="E102" s="167"/>
      <c r="F102" s="180"/>
      <c r="G102" s="171" t="n">
        <f aca="false">ROUND((SUM(L77:L101))/2,2)</f>
        <v>0</v>
      </c>
      <c r="H102" s="171" t="n">
        <f aca="false">ROUND((SUM(M77:M101))/2,2)</f>
        <v>0</v>
      </c>
      <c r="I102" s="171" t="n">
        <f aca="false">ROUND((SUM(I77:I101))/2,2)</f>
        <v>0</v>
      </c>
      <c r="J102" s="168"/>
      <c r="K102" s="167"/>
      <c r="L102" s="168" t="n">
        <f aca="false">ROUND((SUM(L77:L101))/2,2)</f>
        <v>0</v>
      </c>
      <c r="M102" s="168" t="n">
        <f aca="false">ROUND((SUM(M77:M101))/2,2)</f>
        <v>0</v>
      </c>
      <c r="N102" s="167"/>
      <c r="O102" s="167"/>
      <c r="P102" s="187" t="n">
        <f aca="false">ROUND((SUM(P77:P101))/2,2)</f>
        <v>5.4</v>
      </c>
      <c r="S102" s="187" t="n">
        <f aca="false">ROUND((SUM(S77:S101))/2,2)</f>
        <v>0</v>
      </c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188"/>
      <c r="G103" s="21"/>
      <c r="H103" s="21"/>
      <c r="I103" s="21"/>
      <c r="J103" s="20"/>
      <c r="K103" s="20"/>
      <c r="L103" s="20"/>
      <c r="M103" s="20"/>
      <c r="N103" s="20"/>
      <c r="O103" s="20"/>
      <c r="P103" s="20"/>
      <c r="S103" s="20"/>
    </row>
    <row r="104" customFormat="false" ht="15" hidden="false" customHeight="false" outlineLevel="0" collapsed="false">
      <c r="A104" s="167"/>
      <c r="B104" s="167"/>
      <c r="C104" s="167"/>
      <c r="D104" s="170" t="s">
        <v>73</v>
      </c>
      <c r="E104" s="167"/>
      <c r="F104" s="180"/>
      <c r="G104" s="168"/>
      <c r="H104" s="168"/>
      <c r="I104" s="168"/>
      <c r="J104" s="167"/>
      <c r="K104" s="167"/>
      <c r="L104" s="167"/>
      <c r="M104" s="167"/>
      <c r="N104" s="167"/>
      <c r="O104" s="167"/>
      <c r="P104" s="167"/>
      <c r="Q104" s="14"/>
      <c r="R104" s="14"/>
      <c r="S104" s="167"/>
      <c r="T104" s="14"/>
      <c r="U104" s="14"/>
      <c r="V104" s="14"/>
      <c r="W104" s="14"/>
      <c r="X104" s="14"/>
      <c r="Y104" s="14"/>
      <c r="Z104" s="14"/>
    </row>
    <row r="105" customFormat="false" ht="15" hidden="false" customHeight="false" outlineLevel="0" collapsed="false">
      <c r="A105" s="167"/>
      <c r="B105" s="167"/>
      <c r="C105" s="167"/>
      <c r="D105" s="167" t="s">
        <v>241</v>
      </c>
      <c r="E105" s="167"/>
      <c r="F105" s="180"/>
      <c r="G105" s="168"/>
      <c r="H105" s="168"/>
      <c r="I105" s="168"/>
      <c r="J105" s="167"/>
      <c r="K105" s="167"/>
      <c r="L105" s="167"/>
      <c r="M105" s="167"/>
      <c r="N105" s="167"/>
      <c r="O105" s="167"/>
      <c r="P105" s="167"/>
      <c r="Q105" s="14"/>
      <c r="R105" s="14"/>
      <c r="S105" s="167"/>
      <c r="T105" s="14"/>
      <c r="U105" s="14"/>
      <c r="V105" s="14"/>
      <c r="W105" s="14"/>
      <c r="X105" s="14"/>
      <c r="Y105" s="14"/>
      <c r="Z105" s="14"/>
    </row>
    <row r="106" customFormat="false" ht="24.95" hidden="false" customHeight="true" outlineLevel="0" collapsed="false">
      <c r="A106" s="181"/>
      <c r="B106" s="182" t="s">
        <v>187</v>
      </c>
      <c r="C106" s="183" t="s">
        <v>360</v>
      </c>
      <c r="D106" s="182" t="s">
        <v>361</v>
      </c>
      <c r="E106" s="182" t="s">
        <v>190</v>
      </c>
      <c r="F106" s="184" t="n">
        <v>1</v>
      </c>
      <c r="G106" s="185"/>
      <c r="H106" s="185"/>
      <c r="I106" s="185"/>
      <c r="J106" s="182" t="n">
        <f aca="false">ROUND(F106*(N106),2)</f>
        <v>0</v>
      </c>
      <c r="K106" s="20" t="n">
        <f aca="false">ROUND(F106*(O106),2)</f>
        <v>0</v>
      </c>
      <c r="L106" s="20"/>
      <c r="M106" s="20"/>
      <c r="N106" s="20" t="n">
        <v>0</v>
      </c>
      <c r="O106" s="20"/>
      <c r="P106" s="180"/>
      <c r="Q106" s="186"/>
      <c r="R106" s="186"/>
      <c r="S106" s="180"/>
      <c r="Z106" s="0" t="n">
        <v>0</v>
      </c>
    </row>
    <row r="107" customFormat="false" ht="15" hidden="false" customHeight="false" outlineLevel="0" collapsed="false">
      <c r="A107" s="167"/>
      <c r="B107" s="167"/>
      <c r="C107" s="167"/>
      <c r="D107" s="167" t="s">
        <v>241</v>
      </c>
      <c r="E107" s="167"/>
      <c r="F107" s="180"/>
      <c r="G107" s="171" t="n">
        <f aca="false">ROUND((SUM(L105:L106))/1,2)</f>
        <v>0</v>
      </c>
      <c r="H107" s="171" t="n">
        <f aca="false">ROUND((SUM(M105:M106))/1,2)</f>
        <v>0</v>
      </c>
      <c r="I107" s="171" t="n">
        <f aca="false">ROUND((SUM(I105:I106))/1,2)</f>
        <v>0</v>
      </c>
      <c r="J107" s="167"/>
      <c r="K107" s="167"/>
      <c r="L107" s="167" t="n">
        <f aca="false">ROUND((SUM(L105:L106))/1,2)</f>
        <v>0</v>
      </c>
      <c r="M107" s="167" t="n">
        <f aca="false">ROUND((SUM(M105:M106))/1,2)</f>
        <v>0</v>
      </c>
      <c r="N107" s="167"/>
      <c r="O107" s="167"/>
      <c r="P107" s="187" t="n">
        <f aca="false">ROUND((SUM(P105:P106))/1,2)</f>
        <v>0</v>
      </c>
      <c r="Q107" s="14"/>
      <c r="R107" s="14"/>
      <c r="S107" s="187" t="n">
        <f aca="false">ROUND((SUM(S105:S106))/1,2)</f>
        <v>0</v>
      </c>
      <c r="T107" s="14"/>
      <c r="U107" s="14"/>
      <c r="V107" s="14"/>
      <c r="W107" s="14"/>
      <c r="X107" s="14"/>
      <c r="Y107" s="14"/>
      <c r="Z107" s="14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188"/>
      <c r="G108" s="21"/>
      <c r="H108" s="21"/>
      <c r="I108" s="21"/>
      <c r="J108" s="20"/>
      <c r="K108" s="20"/>
      <c r="L108" s="20"/>
      <c r="M108" s="20"/>
      <c r="N108" s="20"/>
      <c r="O108" s="20"/>
      <c r="P108" s="20"/>
      <c r="S108" s="20"/>
    </row>
    <row r="109" customFormat="false" ht="15" hidden="false" customHeight="false" outlineLevel="0" collapsed="false">
      <c r="A109" s="167"/>
      <c r="B109" s="167"/>
      <c r="C109" s="167"/>
      <c r="D109" s="167" t="s">
        <v>242</v>
      </c>
      <c r="E109" s="167"/>
      <c r="F109" s="180"/>
      <c r="G109" s="168"/>
      <c r="H109" s="168"/>
      <c r="I109" s="168"/>
      <c r="J109" s="167"/>
      <c r="K109" s="167"/>
      <c r="L109" s="167"/>
      <c r="M109" s="167"/>
      <c r="N109" s="167"/>
      <c r="O109" s="167"/>
      <c r="P109" s="167"/>
      <c r="Q109" s="14"/>
      <c r="R109" s="14"/>
      <c r="S109" s="167"/>
      <c r="T109" s="14"/>
      <c r="U109" s="14"/>
      <c r="V109" s="14"/>
      <c r="W109" s="14"/>
      <c r="X109" s="14"/>
      <c r="Y109" s="14"/>
      <c r="Z109" s="14"/>
    </row>
    <row r="110" customFormat="false" ht="24.95" hidden="false" customHeight="true" outlineLevel="0" collapsed="false">
      <c r="A110" s="181"/>
      <c r="B110" s="182" t="s">
        <v>362</v>
      </c>
      <c r="C110" s="183" t="s">
        <v>363</v>
      </c>
      <c r="D110" s="182" t="s">
        <v>364</v>
      </c>
      <c r="E110" s="182" t="s">
        <v>145</v>
      </c>
      <c r="F110" s="184" t="n">
        <v>9.04</v>
      </c>
      <c r="G110" s="185"/>
      <c r="H110" s="185"/>
      <c r="I110" s="185"/>
      <c r="J110" s="182" t="n">
        <f aca="false">ROUND(F110*(N110),2)</f>
        <v>0</v>
      </c>
      <c r="K110" s="20" t="n">
        <f aca="false">ROUND(F110*(O110),2)</f>
        <v>0</v>
      </c>
      <c r="L110" s="20"/>
      <c r="M110" s="20"/>
      <c r="N110" s="20" t="n">
        <v>0</v>
      </c>
      <c r="O110" s="20"/>
      <c r="P110" s="180"/>
      <c r="Q110" s="186"/>
      <c r="R110" s="186"/>
      <c r="S110" s="180"/>
      <c r="Z110" s="0" t="n">
        <v>0</v>
      </c>
    </row>
    <row r="111" customFormat="false" ht="24.95" hidden="false" customHeight="true" outlineLevel="0" collapsed="false">
      <c r="A111" s="181"/>
      <c r="B111" s="182" t="s">
        <v>362</v>
      </c>
      <c r="C111" s="183" t="s">
        <v>365</v>
      </c>
      <c r="D111" s="182" t="s">
        <v>366</v>
      </c>
      <c r="E111" s="182" t="s">
        <v>100</v>
      </c>
      <c r="F111" s="184" t="n">
        <v>4.3392</v>
      </c>
      <c r="G111" s="185"/>
      <c r="H111" s="185"/>
      <c r="I111" s="185"/>
      <c r="J111" s="182" t="n">
        <f aca="false">ROUND(F111*(N111),2)</f>
        <v>0</v>
      </c>
      <c r="K111" s="20" t="n">
        <f aca="false">ROUND(F111*(O111),2)</f>
        <v>0</v>
      </c>
      <c r="L111" s="20"/>
      <c r="M111" s="20"/>
      <c r="N111" s="20" t="n">
        <v>0</v>
      </c>
      <c r="O111" s="20"/>
      <c r="P111" s="180"/>
      <c r="Q111" s="186"/>
      <c r="R111" s="186"/>
      <c r="S111" s="180"/>
      <c r="Z111" s="0" t="n">
        <v>0</v>
      </c>
    </row>
    <row r="112" customFormat="false" ht="24.95" hidden="false" customHeight="true" outlineLevel="0" collapsed="false">
      <c r="A112" s="181"/>
      <c r="B112" s="182" t="s">
        <v>362</v>
      </c>
      <c r="C112" s="183" t="s">
        <v>367</v>
      </c>
      <c r="D112" s="182" t="s">
        <v>368</v>
      </c>
      <c r="E112" s="182" t="s">
        <v>145</v>
      </c>
      <c r="F112" s="184" t="n">
        <v>9.04</v>
      </c>
      <c r="G112" s="185"/>
      <c r="H112" s="185"/>
      <c r="I112" s="185"/>
      <c r="J112" s="182" t="n">
        <f aca="false">ROUND(F112*(N112),2)</f>
        <v>0</v>
      </c>
      <c r="K112" s="20" t="n">
        <f aca="false">ROUND(F112*(O112),2)</f>
        <v>0</v>
      </c>
      <c r="L112" s="20"/>
      <c r="M112" s="20"/>
      <c r="N112" s="20" t="n">
        <v>0</v>
      </c>
      <c r="O112" s="20"/>
      <c r="P112" s="180"/>
      <c r="Q112" s="186"/>
      <c r="R112" s="186"/>
      <c r="S112" s="180"/>
      <c r="Z112" s="0" t="n">
        <v>0</v>
      </c>
    </row>
    <row r="113" customFormat="false" ht="24.95" hidden="false" customHeight="true" outlineLevel="0" collapsed="false">
      <c r="A113" s="181"/>
      <c r="B113" s="182" t="s">
        <v>362</v>
      </c>
      <c r="C113" s="183" t="s">
        <v>369</v>
      </c>
      <c r="D113" s="182" t="s">
        <v>370</v>
      </c>
      <c r="E113" s="182" t="s">
        <v>145</v>
      </c>
      <c r="F113" s="184" t="n">
        <v>9.04</v>
      </c>
      <c r="G113" s="185"/>
      <c r="H113" s="185"/>
      <c r="I113" s="185"/>
      <c r="J113" s="182" t="n">
        <f aca="false">ROUND(F113*(N113),2)</f>
        <v>0</v>
      </c>
      <c r="K113" s="20" t="n">
        <f aca="false">ROUND(F113*(O113),2)</f>
        <v>0</v>
      </c>
      <c r="L113" s="20"/>
      <c r="M113" s="20"/>
      <c r="N113" s="20" t="n">
        <v>0</v>
      </c>
      <c r="O113" s="20"/>
      <c r="P113" s="180"/>
      <c r="Q113" s="186"/>
      <c r="R113" s="186"/>
      <c r="S113" s="180"/>
      <c r="Z113" s="0" t="n">
        <v>0</v>
      </c>
    </row>
    <row r="114" customFormat="false" ht="24.95" hidden="false" customHeight="true" outlineLevel="0" collapsed="false">
      <c r="A114" s="181"/>
      <c r="B114" s="182" t="s">
        <v>362</v>
      </c>
      <c r="C114" s="183" t="s">
        <v>371</v>
      </c>
      <c r="D114" s="182" t="s">
        <v>372</v>
      </c>
      <c r="E114" s="182" t="s">
        <v>145</v>
      </c>
      <c r="F114" s="184" t="n">
        <v>9.04</v>
      </c>
      <c r="G114" s="185"/>
      <c r="H114" s="185"/>
      <c r="I114" s="185"/>
      <c r="J114" s="182" t="n">
        <f aca="false">ROUND(F114*(N114),2)</f>
        <v>0</v>
      </c>
      <c r="K114" s="20" t="n">
        <f aca="false">ROUND(F114*(O114),2)</f>
        <v>0</v>
      </c>
      <c r="L114" s="20"/>
      <c r="M114" s="20"/>
      <c r="N114" s="20" t="n">
        <v>0</v>
      </c>
      <c r="O114" s="20"/>
      <c r="P114" s="180"/>
      <c r="Q114" s="186"/>
      <c r="R114" s="186"/>
      <c r="S114" s="180"/>
      <c r="Z114" s="0" t="n">
        <v>0</v>
      </c>
    </row>
    <row r="115" customFormat="false" ht="24.95" hidden="false" customHeight="true" outlineLevel="0" collapsed="false">
      <c r="A115" s="181"/>
      <c r="B115" s="182" t="s">
        <v>362</v>
      </c>
      <c r="C115" s="183" t="s">
        <v>373</v>
      </c>
      <c r="D115" s="182" t="s">
        <v>374</v>
      </c>
      <c r="E115" s="182" t="s">
        <v>375</v>
      </c>
      <c r="F115" s="184" t="n">
        <v>9.04</v>
      </c>
      <c r="G115" s="185"/>
      <c r="H115" s="185"/>
      <c r="I115" s="185"/>
      <c r="J115" s="182" t="n">
        <f aca="false">ROUND(F115*(N115),2)</f>
        <v>0</v>
      </c>
      <c r="K115" s="20" t="n">
        <f aca="false">ROUND(F115*(O115),2)</f>
        <v>0</v>
      </c>
      <c r="L115" s="20"/>
      <c r="M115" s="20"/>
      <c r="N115" s="20" t="n">
        <v>0</v>
      </c>
      <c r="O115" s="20"/>
      <c r="P115" s="180"/>
      <c r="Q115" s="186"/>
      <c r="R115" s="186"/>
      <c r="S115" s="180"/>
      <c r="Z115" s="0" t="n">
        <v>0</v>
      </c>
    </row>
    <row r="116" customFormat="false" ht="24.95" hidden="false" customHeight="true" outlineLevel="0" collapsed="false">
      <c r="A116" s="181"/>
      <c r="B116" s="182" t="s">
        <v>362</v>
      </c>
      <c r="C116" s="183" t="s">
        <v>376</v>
      </c>
      <c r="D116" s="182" t="s">
        <v>377</v>
      </c>
      <c r="E116" s="182" t="s">
        <v>145</v>
      </c>
      <c r="F116" s="184" t="n">
        <v>9.04</v>
      </c>
      <c r="G116" s="185"/>
      <c r="H116" s="185"/>
      <c r="I116" s="185"/>
      <c r="J116" s="182" t="n">
        <f aca="false">ROUND(F116*(N116),2)</f>
        <v>0</v>
      </c>
      <c r="K116" s="20" t="n">
        <f aca="false">ROUND(F116*(O116),2)</f>
        <v>0</v>
      </c>
      <c r="L116" s="20"/>
      <c r="M116" s="20"/>
      <c r="N116" s="20" t="n">
        <v>0</v>
      </c>
      <c r="O116" s="20"/>
      <c r="P116" s="180"/>
      <c r="Q116" s="186"/>
      <c r="R116" s="186"/>
      <c r="S116" s="180"/>
      <c r="Z116" s="0" t="n">
        <v>0</v>
      </c>
    </row>
    <row r="117" customFormat="false" ht="24.95" hidden="false" customHeight="true" outlineLevel="0" collapsed="false">
      <c r="A117" s="181"/>
      <c r="B117" s="182" t="s">
        <v>151</v>
      </c>
      <c r="C117" s="183" t="s">
        <v>378</v>
      </c>
      <c r="D117" s="182" t="s">
        <v>379</v>
      </c>
      <c r="E117" s="182" t="s">
        <v>100</v>
      </c>
      <c r="F117" s="184" t="n">
        <v>1.0848</v>
      </c>
      <c r="G117" s="185"/>
      <c r="H117" s="185"/>
      <c r="I117" s="185"/>
      <c r="J117" s="182" t="n">
        <f aca="false">ROUND(F117*(N117),2)</f>
        <v>0</v>
      </c>
      <c r="K117" s="20" t="n">
        <f aca="false">ROUND(F117*(O117),2)</f>
        <v>0</v>
      </c>
      <c r="L117" s="20"/>
      <c r="M117" s="20"/>
      <c r="N117" s="20" t="n">
        <v>0</v>
      </c>
      <c r="O117" s="20"/>
      <c r="P117" s="180"/>
      <c r="Q117" s="186"/>
      <c r="R117" s="186"/>
      <c r="S117" s="180"/>
      <c r="Z117" s="0" t="n">
        <v>0</v>
      </c>
    </row>
    <row r="118" customFormat="false" ht="24.95" hidden="false" customHeight="true" outlineLevel="0" collapsed="false">
      <c r="A118" s="181"/>
      <c r="B118" s="182" t="s">
        <v>156</v>
      </c>
      <c r="C118" s="183" t="s">
        <v>380</v>
      </c>
      <c r="D118" s="182" t="s">
        <v>381</v>
      </c>
      <c r="E118" s="182" t="s">
        <v>145</v>
      </c>
      <c r="F118" s="184" t="n">
        <v>9.04</v>
      </c>
      <c r="G118" s="185"/>
      <c r="H118" s="185"/>
      <c r="I118" s="185"/>
      <c r="J118" s="182" t="n">
        <f aca="false">ROUND(F118*(N118),2)</f>
        <v>0</v>
      </c>
      <c r="K118" s="20" t="n">
        <f aca="false">ROUND(F118*(O118),2)</f>
        <v>0</v>
      </c>
      <c r="L118" s="20"/>
      <c r="M118" s="20" t="n">
        <f aca="false">ROUND(F118*(H118),2)</f>
        <v>0</v>
      </c>
      <c r="N118" s="20" t="n">
        <v>0</v>
      </c>
      <c r="O118" s="20"/>
      <c r="P118" s="180"/>
      <c r="Q118" s="186"/>
      <c r="R118" s="186"/>
      <c r="S118" s="180"/>
      <c r="Z118" s="0" t="n">
        <v>0</v>
      </c>
    </row>
    <row r="119" customFormat="false" ht="24.95" hidden="false" customHeight="true" outlineLevel="0" collapsed="false">
      <c r="A119" s="181"/>
      <c r="B119" s="182" t="s">
        <v>298</v>
      </c>
      <c r="C119" s="183" t="s">
        <v>382</v>
      </c>
      <c r="D119" s="182" t="s">
        <v>383</v>
      </c>
      <c r="E119" s="182" t="s">
        <v>145</v>
      </c>
      <c r="F119" s="184" t="n">
        <v>9.04</v>
      </c>
      <c r="G119" s="185"/>
      <c r="H119" s="185"/>
      <c r="I119" s="185"/>
      <c r="J119" s="182" t="n">
        <f aca="false">ROUND(F119*(N119),2)</f>
        <v>0</v>
      </c>
      <c r="K119" s="20" t="n">
        <f aca="false">ROUND(F119*(O119),2)</f>
        <v>0</v>
      </c>
      <c r="L119" s="20"/>
      <c r="M119" s="20" t="n">
        <f aca="false">ROUND(F119*(H119),2)</f>
        <v>0</v>
      </c>
      <c r="N119" s="20" t="n">
        <v>0</v>
      </c>
      <c r="O119" s="20"/>
      <c r="P119" s="180"/>
      <c r="Q119" s="186"/>
      <c r="R119" s="186"/>
      <c r="S119" s="180"/>
      <c r="Z119" s="0" t="n">
        <v>0</v>
      </c>
    </row>
    <row r="120" customFormat="false" ht="15" hidden="false" customHeight="false" outlineLevel="0" collapsed="false">
      <c r="A120" s="167"/>
      <c r="B120" s="167"/>
      <c r="C120" s="167"/>
      <c r="D120" s="167" t="s">
        <v>242</v>
      </c>
      <c r="E120" s="167"/>
      <c r="F120" s="180"/>
      <c r="G120" s="171" t="n">
        <f aca="false">ROUND((SUM(L109:L119))/1,2)</f>
        <v>0</v>
      </c>
      <c r="H120" s="171" t="n">
        <f aca="false">ROUND((SUM(M109:M119))/1,2)</f>
        <v>0</v>
      </c>
      <c r="I120" s="171" t="n">
        <f aca="false">ROUND((SUM(I109:I119))/1,2)</f>
        <v>0</v>
      </c>
      <c r="J120" s="167"/>
      <c r="K120" s="167"/>
      <c r="L120" s="167" t="n">
        <f aca="false">ROUND((SUM(L109:L119))/1,2)</f>
        <v>0</v>
      </c>
      <c r="M120" s="167" t="n">
        <f aca="false">ROUND((SUM(M109:M119))/1,2)</f>
        <v>0</v>
      </c>
      <c r="N120" s="167"/>
      <c r="O120" s="167"/>
      <c r="P120" s="187" t="n">
        <f aca="false">ROUND((SUM(P109:P119))/1,2)</f>
        <v>0</v>
      </c>
      <c r="Q120" s="14"/>
      <c r="R120" s="14"/>
      <c r="S120" s="187" t="n">
        <f aca="false">ROUND((SUM(S109:S119))/1,2)</f>
        <v>0</v>
      </c>
      <c r="T120" s="14"/>
      <c r="U120" s="14"/>
      <c r="V120" s="14"/>
      <c r="W120" s="14"/>
      <c r="X120" s="14"/>
      <c r="Y120" s="14"/>
      <c r="Z120" s="14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188"/>
      <c r="G121" s="21"/>
      <c r="H121" s="21"/>
      <c r="I121" s="21"/>
      <c r="J121" s="20"/>
      <c r="K121" s="20"/>
      <c r="L121" s="20"/>
      <c r="M121" s="20"/>
      <c r="N121" s="20"/>
      <c r="O121" s="20"/>
      <c r="P121" s="20"/>
      <c r="S121" s="20"/>
    </row>
    <row r="122" customFormat="false" ht="15" hidden="false" customHeight="false" outlineLevel="0" collapsed="false">
      <c r="A122" s="167"/>
      <c r="B122" s="167"/>
      <c r="C122" s="167"/>
      <c r="D122" s="167" t="s">
        <v>74</v>
      </c>
      <c r="E122" s="167"/>
      <c r="F122" s="180"/>
      <c r="G122" s="168"/>
      <c r="H122" s="168"/>
      <c r="I122" s="168"/>
      <c r="J122" s="167"/>
      <c r="K122" s="167"/>
      <c r="L122" s="167"/>
      <c r="M122" s="167"/>
      <c r="N122" s="167"/>
      <c r="O122" s="167"/>
      <c r="P122" s="167"/>
      <c r="Q122" s="14"/>
      <c r="R122" s="14"/>
      <c r="S122" s="167"/>
      <c r="T122" s="14"/>
      <c r="U122" s="14"/>
      <c r="V122" s="14"/>
      <c r="W122" s="14"/>
      <c r="X122" s="14"/>
      <c r="Y122" s="14"/>
      <c r="Z122" s="14"/>
    </row>
    <row r="123" customFormat="false" ht="24.95" hidden="false" customHeight="true" outlineLevel="0" collapsed="false">
      <c r="A123" s="181"/>
      <c r="B123" s="182" t="s">
        <v>187</v>
      </c>
      <c r="C123" s="183" t="s">
        <v>188</v>
      </c>
      <c r="D123" s="182" t="s">
        <v>189</v>
      </c>
      <c r="E123" s="182" t="s">
        <v>190</v>
      </c>
      <c r="F123" s="184" t="n">
        <v>1</v>
      </c>
      <c r="G123" s="185"/>
      <c r="H123" s="185"/>
      <c r="I123" s="185"/>
      <c r="J123" s="182" t="n">
        <f aca="false">ROUND(F123*(N123),2)</f>
        <v>0</v>
      </c>
      <c r="K123" s="20" t="n">
        <f aca="false">ROUND(F123*(O123),2)</f>
        <v>0</v>
      </c>
      <c r="L123" s="20"/>
      <c r="M123" s="20"/>
      <c r="N123" s="20" t="n">
        <v>0</v>
      </c>
      <c r="O123" s="20"/>
      <c r="P123" s="180"/>
      <c r="Q123" s="186"/>
      <c r="R123" s="186"/>
      <c r="S123" s="180"/>
      <c r="Z123" s="0" t="n">
        <v>0</v>
      </c>
    </row>
    <row r="124" customFormat="false" ht="24.95" hidden="false" customHeight="true" outlineLevel="0" collapsed="false">
      <c r="A124" s="181"/>
      <c r="B124" s="182" t="s">
        <v>156</v>
      </c>
      <c r="C124" s="183" t="s">
        <v>199</v>
      </c>
      <c r="D124" s="182" t="s">
        <v>200</v>
      </c>
      <c r="E124" s="182" t="s">
        <v>90</v>
      </c>
      <c r="F124" s="184" t="n">
        <v>2</v>
      </c>
      <c r="G124" s="185"/>
      <c r="H124" s="185"/>
      <c r="I124" s="185"/>
      <c r="J124" s="182" t="n">
        <f aca="false">ROUND(F124*(N124),2)</f>
        <v>0</v>
      </c>
      <c r="K124" s="20" t="n">
        <f aca="false">ROUND(F124*(O124),2)</f>
        <v>0</v>
      </c>
      <c r="L124" s="20"/>
      <c r="M124" s="20" t="n">
        <f aca="false">ROUND(F124*(H124),2)</f>
        <v>0</v>
      </c>
      <c r="N124" s="20" t="n">
        <v>0</v>
      </c>
      <c r="O124" s="20"/>
      <c r="P124" s="180"/>
      <c r="Q124" s="186"/>
      <c r="R124" s="186"/>
      <c r="S124" s="180"/>
      <c r="Z124" s="0" t="n">
        <v>0</v>
      </c>
    </row>
    <row r="125" customFormat="false" ht="24.95" hidden="false" customHeight="true" outlineLevel="0" collapsed="false">
      <c r="A125" s="181"/>
      <c r="B125" s="182" t="s">
        <v>156</v>
      </c>
      <c r="C125" s="183" t="s">
        <v>201</v>
      </c>
      <c r="D125" s="182" t="s">
        <v>202</v>
      </c>
      <c r="E125" s="182" t="s">
        <v>90</v>
      </c>
      <c r="F125" s="184" t="n">
        <v>1</v>
      </c>
      <c r="G125" s="185"/>
      <c r="H125" s="185"/>
      <c r="I125" s="185"/>
      <c r="J125" s="182" t="n">
        <f aca="false">ROUND(F125*(N125),2)</f>
        <v>0</v>
      </c>
      <c r="K125" s="20" t="n">
        <f aca="false">ROUND(F125*(O125),2)</f>
        <v>0</v>
      </c>
      <c r="L125" s="20"/>
      <c r="M125" s="20" t="n">
        <f aca="false">ROUND(F125*(H125),2)</f>
        <v>0</v>
      </c>
      <c r="N125" s="20" t="n">
        <v>0</v>
      </c>
      <c r="O125" s="20"/>
      <c r="P125" s="180"/>
      <c r="Q125" s="186"/>
      <c r="R125" s="186"/>
      <c r="S125" s="180"/>
      <c r="Z125" s="0" t="n">
        <v>0</v>
      </c>
    </row>
    <row r="126" customFormat="false" ht="15" hidden="false" customHeight="false" outlineLevel="0" collapsed="false">
      <c r="A126" s="167"/>
      <c r="B126" s="167"/>
      <c r="C126" s="167"/>
      <c r="D126" s="167" t="s">
        <v>74</v>
      </c>
      <c r="E126" s="167"/>
      <c r="F126" s="180"/>
      <c r="G126" s="171" t="n">
        <f aca="false">ROUND((SUM(L122:L125))/1,2)</f>
        <v>0</v>
      </c>
      <c r="H126" s="171" t="n">
        <f aca="false">ROUND((SUM(M122:M125))/1,2)</f>
        <v>0</v>
      </c>
      <c r="I126" s="171" t="n">
        <f aca="false">ROUND((SUM(I122:I125))/1,2)</f>
        <v>0</v>
      </c>
      <c r="J126" s="167"/>
      <c r="K126" s="167"/>
      <c r="L126" s="167" t="n">
        <f aca="false">ROUND((SUM(L122:L125))/1,2)</f>
        <v>0</v>
      </c>
      <c r="M126" s="167" t="n">
        <f aca="false">ROUND((SUM(M122:M125))/1,2)</f>
        <v>0</v>
      </c>
      <c r="N126" s="167"/>
      <c r="O126" s="167"/>
      <c r="P126" s="187" t="n">
        <f aca="false">ROUND((SUM(P122:P125))/1,2)</f>
        <v>0</v>
      </c>
      <c r="S126" s="180" t="n">
        <f aca="false">ROUND((SUM(S122:S125))/1,2)</f>
        <v>0</v>
      </c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188"/>
      <c r="G127" s="21"/>
      <c r="H127" s="21"/>
      <c r="I127" s="21"/>
      <c r="J127" s="20"/>
      <c r="K127" s="20"/>
      <c r="L127" s="20"/>
      <c r="M127" s="20"/>
      <c r="N127" s="20"/>
      <c r="O127" s="20"/>
      <c r="P127" s="20"/>
      <c r="S127" s="20"/>
    </row>
    <row r="128" customFormat="false" ht="15" hidden="false" customHeight="false" outlineLevel="0" collapsed="false">
      <c r="A128" s="167"/>
      <c r="B128" s="167"/>
      <c r="C128" s="167"/>
      <c r="D128" s="170" t="s">
        <v>73</v>
      </c>
      <c r="E128" s="167"/>
      <c r="F128" s="180"/>
      <c r="G128" s="171" t="n">
        <f aca="false">ROUND((SUM(L104:L127))/2,2)</f>
        <v>0</v>
      </c>
      <c r="H128" s="171" t="n">
        <f aca="false">ROUND((SUM(M104:M127))/2,2)</f>
        <v>0</v>
      </c>
      <c r="I128" s="171" t="n">
        <f aca="false">ROUND((SUM(I104:I127))/2,2)</f>
        <v>0</v>
      </c>
      <c r="J128" s="167"/>
      <c r="K128" s="167"/>
      <c r="L128" s="167" t="n">
        <f aca="false">ROUND((SUM(L104:L127))/2,2)</f>
        <v>0</v>
      </c>
      <c r="M128" s="167" t="n">
        <f aca="false">ROUND((SUM(M104:M127))/2,2)</f>
        <v>0</v>
      </c>
      <c r="N128" s="167"/>
      <c r="O128" s="167"/>
      <c r="P128" s="187" t="n">
        <f aca="false">ROUND((SUM(P104:P127))/2,2)</f>
        <v>0</v>
      </c>
      <c r="S128" s="187" t="n">
        <f aca="false">ROUND((SUM(S104:S127))/2,2)</f>
        <v>0</v>
      </c>
    </row>
    <row r="129" customFormat="false" ht="15" hidden="false" customHeight="false" outlineLevel="0" collapsed="false">
      <c r="A129" s="189"/>
      <c r="B129" s="189" t="s">
        <v>13</v>
      </c>
      <c r="C129" s="189"/>
      <c r="D129" s="189"/>
      <c r="E129" s="189"/>
      <c r="F129" s="190" t="s">
        <v>77</v>
      </c>
      <c r="G129" s="191" t="n">
        <f aca="false">ROUND((SUM(L9:L128))/3,2)</f>
        <v>0</v>
      </c>
      <c r="H129" s="191" t="n">
        <f aca="false">ROUND((SUM(M9:M128))/3,2)</f>
        <v>0</v>
      </c>
      <c r="I129" s="191" t="n">
        <f aca="false">ROUND((SUM(I9:I128))/3,2)</f>
        <v>0</v>
      </c>
      <c r="J129" s="189"/>
      <c r="K129" s="189" t="n">
        <f aca="false">ROUND((SUM(K9:K128)),2)</f>
        <v>0</v>
      </c>
      <c r="L129" s="189" t="n">
        <f aca="false">ROUND((SUM(L9:L128))/3,2)</f>
        <v>0</v>
      </c>
      <c r="M129" s="189" t="n">
        <f aca="false">ROUND((SUM(M9:M128))/3,2)</f>
        <v>0</v>
      </c>
      <c r="N129" s="189"/>
      <c r="O129" s="189"/>
      <c r="P129" s="190" t="n">
        <f aca="false">ROUND((SUM(P9:P128))/3,2)</f>
        <v>722.44</v>
      </c>
      <c r="S129" s="190" t="n">
        <f aca="false">ROUND((SUM(S9:S128))/3,2)</f>
        <v>0</v>
      </c>
      <c r="Z129" s="0" t="n">
        <f aca="false">(SUM(Z9:Z128))</f>
        <v>0</v>
      </c>
    </row>
  </sheetData>
  <printOptions headings="false" gridLines="true" gridLinesSet="true" horizontalCentered="true" verticalCentered="false"/>
  <pageMargins left="0.7" right="0.0069444444444444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Rozvoj,Levoča parc.č.1608 1, k.ú.Levoča okres Levoča / SO 02 - Multifunkčné ihrisko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8:49:42Z</dcterms:created>
  <dc:creator>Uzivatel</dc:creator>
  <dc:description/>
  <dc:language>en-US</dc:language>
  <cp:lastModifiedBy>Admin</cp:lastModifiedBy>
  <dcterms:modified xsi:type="dcterms:W3CDTF">2018-05-24T10:07:32Z</dcterms:modified>
  <cp:revision>0</cp:revision>
  <dc:subject/>
  <dc:title/>
</cp:coreProperties>
</file>